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2!$B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2192">
  <si>
    <t xml:space="preserve">SL.NO.</t>
  </si>
  <si>
    <t xml:space="preserve">eISBN (XML)</t>
  </si>
  <si>
    <t xml:space="preserve">Hbk ISBN</t>
  </si>
  <si>
    <t xml:space="preserve">Paper ISBN</t>
  </si>
  <si>
    <t xml:space="preserve">book_id</t>
  </si>
  <si>
    <t xml:space="preserve">book_product_id</t>
  </si>
  <si>
    <t xml:space="preserve">Acc. No.</t>
  </si>
  <si>
    <t xml:space="preserve">Author/Editor</t>
  </si>
  <si>
    <t xml:space="preserve">Full Title</t>
  </si>
  <si>
    <t xml:space="preserve">Pub Year</t>
  </si>
  <si>
    <t xml:space="preserve">URL</t>
  </si>
  <si>
    <t xml:space="preserve">Osborne</t>
  </si>
  <si>
    <t xml:space="preserve">Alternative Schooling and School Choice</t>
  </si>
  <si>
    <t xml:space="preserve">http://knowledge.sagepub.com/view/debate_schoolchoice/SAGE.xml</t>
  </si>
  <si>
    <t xml:space="preserve">Brueggemann</t>
  </si>
  <si>
    <t xml:space="preserve">Arts and Humanities</t>
  </si>
  <si>
    <t xml:space="preserve">http://knowledge.sagepub.com/view/arts-humanities/SAGE.xml</t>
  </si>
  <si>
    <t xml:space="preserve">Bodine</t>
  </si>
  <si>
    <t xml:space="preserve">Assistive Technology and Science</t>
  </si>
  <si>
    <t xml:space="preserve">http://knowledge.sagepub.com/view/assistivetechnology/SAGE.xml</t>
  </si>
  <si>
    <t xml:space="preserve">9781412999588</t>
  </si>
  <si>
    <t xml:space="preserve">Emery</t>
  </si>
  <si>
    <t xml:space="preserve">Cultural Sociology of Divorce: An Encyclopedia</t>
  </si>
  <si>
    <t xml:space="preserve">http://knowledge.sagepub.com/view/cultural-sociology-of-divorce/SAGE.xml</t>
  </si>
  <si>
    <t xml:space="preserve">Stanton</t>
  </si>
  <si>
    <t xml:space="preserve">Cultural Sociology of the Middle East, Asia, and Africa: An Encyclopedia</t>
  </si>
  <si>
    <t xml:space="preserve">http://knowledge.sagepub.com/view/culturalsociologyemea/SAGE.xml</t>
  </si>
  <si>
    <t xml:space="preserve">Eakle</t>
  </si>
  <si>
    <t xml:space="preserve">Curriculum and Instruction</t>
  </si>
  <si>
    <t xml:space="preserve">http://knowledge.sagepub.com/view/debate_curriculum-instruction/SAGE.xml</t>
  </si>
  <si>
    <t xml:space="preserve">Kronenfeld</t>
  </si>
  <si>
    <t xml:space="preserve">Debates on U.S. Health Care</t>
  </si>
  <si>
    <t xml:space="preserve">http://knowledge.sagepub.com/view/ushealthcare/SAGE.xml</t>
  </si>
  <si>
    <t xml:space="preserve">Gans</t>
  </si>
  <si>
    <t xml:space="preserve">Debates on U.S. Immigration</t>
  </si>
  <si>
    <t xml:space="preserve">http://knowledge.sagepub.com/view/usimmigration/SAGE.xml</t>
  </si>
  <si>
    <t xml:space="preserve">Frank</t>
  </si>
  <si>
    <t xml:space="preserve">Diversity in Schools</t>
  </si>
  <si>
    <t xml:space="preserve">http://knowledge.sagepub.com/view/debate_diversityinschools/SAGE.xml</t>
  </si>
  <si>
    <t xml:space="preserve">Susanne</t>
  </si>
  <si>
    <t xml:space="preserve">Employment and Work</t>
  </si>
  <si>
    <t xml:space="preserve">http://knowledge.sagepub.com/view/employment-work/SAGE.xml</t>
  </si>
  <si>
    <t xml:space="preserve">John</t>
  </si>
  <si>
    <t xml:space="preserve">Encyclopaedic Dictionary of Environmental Change: Two Volume Set (Second Edition)</t>
  </si>
  <si>
    <t xml:space="preserve">http://knowledge.sagepub.com/view/dictionaryenvirochange/SAGE.xml</t>
  </si>
  <si>
    <t xml:space="preserve">Shannon</t>
  </si>
  <si>
    <t xml:space="preserve">Encyclopedia of Community Corrections</t>
  </si>
  <si>
    <t xml:space="preserve">http://knowledge.sagepub.com/view/cmtycorrections/SAGE.xml</t>
  </si>
  <si>
    <t xml:space="preserve">9781452235295</t>
  </si>
  <si>
    <t xml:space="preserve">Peak</t>
  </si>
  <si>
    <t xml:space="preserve">Encyclopedia of Community Policing and Problem Solving </t>
  </si>
  <si>
    <t xml:space="preserve">http://knowledge.sagepub.com/view/encyclopedia-of-community-policing-and-problem-solving/SAGE.xml</t>
  </si>
  <si>
    <t xml:space="preserve">Carl</t>
  </si>
  <si>
    <t xml:space="preserve">Encyclopedia of Consumption and Waste: The Social Science of Garbage</t>
  </si>
  <si>
    <t xml:space="preserve">http://knowledge.sagepub.com/view/consumption-waste/SAGE.xml</t>
  </si>
  <si>
    <t xml:space="preserve">9781452226125</t>
  </si>
  <si>
    <t xml:space="preserve">Penuel</t>
  </si>
  <si>
    <t xml:space="preserve">Encyclopedia of Crisis Management </t>
  </si>
  <si>
    <t xml:space="preserve">http://knowledge.sagepub.com/view/encyclopedia-of-crisis-management/SAGE.xml</t>
  </si>
  <si>
    <t xml:space="preserve">James</t>
  </si>
  <si>
    <t xml:space="preserve">Encyclopedia of Diversity in Education</t>
  </si>
  <si>
    <t xml:space="preserve">http://knowledge.sagepub.com/view/diversityineducation/SAGE.xml</t>
  </si>
  <si>
    <t xml:space="preserve">Mary</t>
  </si>
  <si>
    <t xml:space="preserve">Encyclopedia of Gender in Media</t>
  </si>
  <si>
    <t xml:space="preserve">http://knowledge.sagepub.com/view/genderinmedia/SAGE.xml</t>
  </si>
  <si>
    <t xml:space="preserve">Helmut</t>
  </si>
  <si>
    <t xml:space="preserve">Encyclopedia of Global Studies</t>
  </si>
  <si>
    <t xml:space="preserve">http://knowledge.sagepub.com/view/globalstudies/SAGE.xml</t>
  </si>
  <si>
    <t xml:space="preserve">Philander</t>
  </si>
  <si>
    <t xml:space="preserve">Encyclopedia of Global Warming and Climate Change, Second Edition (Second Edition)</t>
  </si>
  <si>
    <t xml:space="preserve">http://knowledge.sagepub.com/view/globalwarming2ed/SAGE.xml</t>
  </si>
  <si>
    <t xml:space="preserve">Encyclopedia of Lifestyle Medicine and Health</t>
  </si>
  <si>
    <t xml:space="preserve">http://knowledge.sagepub.com/view/lifestylemedicinehealth/SAGE.xml</t>
  </si>
  <si>
    <t xml:space="preserve">9781412997829</t>
  </si>
  <si>
    <t xml:space="preserve">Kessler</t>
  </si>
  <si>
    <t xml:space="preserve">Encyclopedia of Management Theory </t>
  </si>
  <si>
    <t xml:space="preserve">http://knowledge.sagepub.com/view/encyclopedia-of-management-theory/SAGE.xml</t>
  </si>
  <si>
    <t xml:space="preserve">9781412969338</t>
  </si>
  <si>
    <t xml:space="preserve">Piehler</t>
  </si>
  <si>
    <t xml:space="preserve">Encyclopedia of Military Science </t>
  </si>
  <si>
    <t xml:space="preserve">http://knowledge.sagepub.com/view/encyclopedia-of-military-science/SAGE.xml</t>
  </si>
  <si>
    <t xml:space="preserve">9780872899100</t>
  </si>
  <si>
    <t xml:space="preserve">Claeys</t>
  </si>
  <si>
    <t xml:space="preserve">Encyclopedia of Modern Political Thought (set) </t>
  </si>
  <si>
    <t xml:space="preserve">http://knowledge.sagepub.com/view/encyclopedia-of-modern-political-thought/SAGE.xml</t>
  </si>
  <si>
    <t xml:space="preserve">Matthew</t>
  </si>
  <si>
    <t xml:space="preserve">Encyclopedia of New Venture Management</t>
  </si>
  <si>
    <t xml:space="preserve">http://knowledge.sagepub.com/view/newventuremgmt/SAGE.xml</t>
  </si>
  <si>
    <t xml:space="preserve">9781412986892</t>
  </si>
  <si>
    <t xml:space="preserve">Kaldis</t>
  </si>
  <si>
    <t xml:space="preserve">Encyclopedia of Philosophy and the Social Sciences </t>
  </si>
  <si>
    <t xml:space="preserve">http://knowledge.sagepub.com/view/encyclopedia-of-philosophy-and-the-social-sciences/SAGE.xml</t>
  </si>
  <si>
    <t xml:space="preserve">9781608719099</t>
  </si>
  <si>
    <t xml:space="preserve">Danver</t>
  </si>
  <si>
    <t xml:space="preserve">Encyclopedia of Politics of the American West </t>
  </si>
  <si>
    <t xml:space="preserve">http://knowledge.sagepub.com/view/encyclopedia-of-politics-of-the-american-west/SAGE.xml</t>
  </si>
  <si>
    <t xml:space="preserve">9781452240794</t>
  </si>
  <si>
    <t xml:space="preserve">Heath</t>
  </si>
  <si>
    <t xml:space="preserve">Encyclopedia of Public Relations: Second Edition</t>
  </si>
  <si>
    <t xml:space="preserve">http://knowledge.sagepub.com/view/encyclopedia-of-public-relations-2e/SAGE.xml</t>
  </si>
  <si>
    <t xml:space="preserve">9781412996006</t>
  </si>
  <si>
    <t xml:space="preserve">Wiley</t>
  </si>
  <si>
    <t xml:space="preserve">Encyclopedia of School Health </t>
  </si>
  <si>
    <t xml:space="preserve">http://knowledge.sagepub.com/view/encyclopedia-of-school-health/SAGE.xml</t>
  </si>
  <si>
    <t xml:space="preserve">9781412999571</t>
  </si>
  <si>
    <t xml:space="preserve">Ross</t>
  </si>
  <si>
    <t xml:space="preserve">Encyclopedia of Street Crime in America </t>
  </si>
  <si>
    <t xml:space="preserve">http://knowledge.sagepub.com/view/encyclopedia-of-street-crime-in-america/SAGE.xml</t>
  </si>
  <si>
    <t xml:space="preserve">Vile</t>
  </si>
  <si>
    <t xml:space="preserve">Encyclopedia of the Fourth Amendment</t>
  </si>
  <si>
    <t xml:space="preserve">http://knowledge.sagepub.com/view/encyclopedia-of-the-fourth-amendment/SAGE.xml?rskey=LCZoQ2&amp;row=1</t>
  </si>
  <si>
    <t xml:space="preserve">9781412950572</t>
  </si>
  <si>
    <t xml:space="preserve">Pashler</t>
  </si>
  <si>
    <t xml:space="preserve">Encyclopedia of the Mind </t>
  </si>
  <si>
    <t xml:space="preserve">http://knowledge.sagepub.com/view/encyclopedia-of-the-mind/SAGE.xml</t>
  </si>
  <si>
    <t xml:space="preserve">Margaret</t>
  </si>
  <si>
    <t xml:space="preserve">Encyclopedia of Transnational Crime and Justice</t>
  </si>
  <si>
    <t xml:space="preserve">http://knowledge.sagepub.com/view/transntlcrime-justice/SAGE.xml</t>
  </si>
  <si>
    <t xml:space="preserve">Figley</t>
  </si>
  <si>
    <t xml:space="preserve">Encyclopedia of Trauma: An Interdisciplinary Guide</t>
  </si>
  <si>
    <t xml:space="preserve">http://knowledge.sagepub.com/view/trauma/SAGE.xml</t>
  </si>
  <si>
    <t xml:space="preserve">9781452225302</t>
  </si>
  <si>
    <t xml:space="preserve">Salinger</t>
  </si>
  <si>
    <t xml:space="preserve">Encyclopedia of White-Collar and Corporate Crime, Second Edition</t>
  </si>
  <si>
    <t xml:space="preserve">http://knowledge.sagepub.com/view/encyclopedia-of-white-collar-and-corporate-crime-2e/SAGE.xml</t>
  </si>
  <si>
    <t xml:space="preserve">Gallagher</t>
  </si>
  <si>
    <t xml:space="preserve">Environmental Leadership: A Reference Handbook</t>
  </si>
  <si>
    <t xml:space="preserve">http://knowledge.sagepub.com/view/hdbk_enviroleadership/SAGE.xml</t>
  </si>
  <si>
    <t xml:space="preserve">Jerome</t>
  </si>
  <si>
    <t xml:space="preserve">Ethics, Law, and Policy</t>
  </si>
  <si>
    <t xml:space="preserve">http://knowledge.sagepub.com/view/ethicslawsociety/SAGE.xml</t>
  </si>
  <si>
    <t xml:space="preserve">Mulvaney</t>
  </si>
  <si>
    <t xml:space="preserve">Green Atlas: A Multimedia Reference</t>
  </si>
  <si>
    <t xml:space="preserve">http://knowledge.sagepub.com/view/green-atlas-multimedia-reference/SAGE.xml</t>
  </si>
  <si>
    <t xml:space="preserve">9781452219967</t>
  </si>
  <si>
    <t xml:space="preserve">Niemi</t>
  </si>
  <si>
    <t xml:space="preserve">Guide to State Politics and Policy </t>
  </si>
  <si>
    <t xml:space="preserve">http://knowledge.sagepub.com/view/guide-to-state-politics-and-policy/SAGE.xml</t>
  </si>
  <si>
    <t xml:space="preserve">9781604266047</t>
  </si>
  <si>
    <t xml:space="preserve">Warshaw</t>
  </si>
  <si>
    <t xml:space="preserve">Guide to the White House Staff </t>
  </si>
  <si>
    <t xml:space="preserve">http://knowledge.sagepub.com/view/guide-to-the-white-house-staff/SAGE.xml</t>
  </si>
  <si>
    <t xml:space="preserve">CQ</t>
  </si>
  <si>
    <t xml:space="preserve">Guide to US Foreign Policy</t>
  </si>
  <si>
    <t xml:space="preserve">http://knowledge.sagepub.com/view/guide-to-us-foreign-policy/SAGE.xml</t>
  </si>
  <si>
    <t xml:space="preserve">Handbook of College and University Teaching: A Global Perspective</t>
  </si>
  <si>
    <t xml:space="preserve">http://knowledge.sagepub.com/view/hdbk_collegeunivteaching/SAGE.xml</t>
  </si>
  <si>
    <t xml:space="preserve">Walter</t>
  </si>
  <si>
    <t xml:space="preserve">Handbook of International Relations (Second Edition)</t>
  </si>
  <si>
    <t xml:space="preserve">http://knowledge.sagepub.com/view/hdbk_interntlrelations/SAGE.xml</t>
  </si>
  <si>
    <t xml:space="preserve">9781452240343</t>
  </si>
  <si>
    <t xml:space="preserve">9781452240350</t>
  </si>
  <si>
    <t xml:space="preserve">Reichel</t>
  </si>
  <si>
    <t xml:space="preserve">Handbook of Transnational Crime and Justice: Second Edition</t>
  </si>
  <si>
    <t xml:space="preserve">http://knowledge.sagepub.com/view/handbook-of-transnational-crime-and-justice-2e/SAGE.xml</t>
  </si>
  <si>
    <t xml:space="preserve">David</t>
  </si>
  <si>
    <t xml:space="preserve">Handbook of Youth Mentoring (Second Edition)</t>
  </si>
  <si>
    <t xml:space="preserve">http://knowledge.sagepub.com/view/hdbk_youthmentor2ed/SAGE.xml</t>
  </si>
  <si>
    <t xml:space="preserve">9781452203126</t>
  </si>
  <si>
    <t xml:space="preserve">Boslaugh</t>
  </si>
  <si>
    <t xml:space="preserve">Healthcare Systems Around the World: A Comparative Guide</t>
  </si>
  <si>
    <t xml:space="preserve">http://knowledge.sagepub.com/view/healthcare-systems-around-the-world/SAGE.xml</t>
  </si>
  <si>
    <t xml:space="preserve">9781608717651</t>
  </si>
  <si>
    <t xml:space="preserve">van</t>
  </si>
  <si>
    <t xml:space="preserve">Historical Guide to World Media Freedom </t>
  </si>
  <si>
    <t xml:space="preserve">http://knowledge.sagepub.com/view/historical-guide-to-world-media-freedom/SAGE.xml</t>
  </si>
  <si>
    <t xml:space="preserve">9781452216836</t>
  </si>
  <si>
    <t xml:space="preserve">Cortes</t>
  </si>
  <si>
    <t xml:space="preserve">Multicultural America: A Multimedia Encyclopedia</t>
  </si>
  <si>
    <t xml:space="preserve">http://knowledge.sagepub.com/view/mulyicultural-america/SAGE.xml</t>
  </si>
  <si>
    <t xml:space="preserve">Rehabilitation Interventions</t>
  </si>
  <si>
    <t xml:space="preserve">http://knowledge.sagepub.com/view/rehabinterventions/SAGE.xml</t>
  </si>
  <si>
    <t xml:space="preserve">Charles</t>
  </si>
  <si>
    <t xml:space="preserve">Religion in Schools</t>
  </si>
  <si>
    <t xml:space="preserve">http://knowledge.sagepub.com/view/debate_religioninschools/SAGE.xml</t>
  </si>
  <si>
    <t xml:space="preserve">9781412999083</t>
  </si>
  <si>
    <t xml:space="preserve">Callahan</t>
  </si>
  <si>
    <t xml:space="preserve">Religious Leadership: A Reference Handbook</t>
  </si>
  <si>
    <t xml:space="preserve">http://knowledge.sagepub.com/view/religious-leadership-reference-handbook/SAGE.xml</t>
  </si>
  <si>
    <t xml:space="preserve">Andrews</t>
  </si>
  <si>
    <t xml:space="preserve">SAGE Handbook of Digital Dissertations and Theses</t>
  </si>
  <si>
    <t xml:space="preserve">http://knowledge.sagepub.com/view/hdbk_digitaldissertations/SAGE.xml</t>
  </si>
  <si>
    <t xml:space="preserve">Philip</t>
  </si>
  <si>
    <t xml:space="preserve">SAGE Handbook of Emotional &amp; Behavioral Difficulties (Second)</t>
  </si>
  <si>
    <t xml:space="preserve">http://knowledge.sagepub.com/view/hdbk_emotionbehaviordifficulties/SAGE.xml</t>
  </si>
  <si>
    <t xml:space="preserve">Sarah</t>
  </si>
  <si>
    <t xml:space="preserve">SAGE Handbook of Mentoring and Coaching in Education</t>
  </si>
  <si>
    <t xml:space="preserve">http://knowledge.sagepub.com/view/hdbk_mentorcoachedu/SAGE.xml</t>
  </si>
  <si>
    <t xml:space="preserve">McMillan</t>
  </si>
  <si>
    <t xml:space="preserve">SAGE Handbook of Research on Classroom Assessment</t>
  </si>
  <si>
    <t xml:space="preserve">http://knowledge.sagepub.com/view/hdbk_classroomassessment/SAGE.xml</t>
  </si>
  <si>
    <t xml:space="preserve">Suzanne</t>
  </si>
  <si>
    <t xml:space="preserve">School Discipline and Safety</t>
  </si>
  <si>
    <t xml:space="preserve">http://knowledge.sagepub.com/view/debate_schooldiscipline-safety/SAGE.xml</t>
  </si>
  <si>
    <t xml:space="preserve">William</t>
  </si>
  <si>
    <t xml:space="preserve">School Finance</t>
  </si>
  <si>
    <t xml:space="preserve">http://knowledge.sagepub.com/view/debate_schoolfinance/SAGE.xml</t>
  </si>
  <si>
    <t xml:space="preserve">Richard</t>
  </si>
  <si>
    <t xml:space="preserve">School Governance</t>
  </si>
  <si>
    <t xml:space="preserve">http://knowledge.sagepub.com/view/debate_schoolgovernance/SAGE.xml</t>
  </si>
  <si>
    <t xml:space="preserve">School Law</t>
  </si>
  <si>
    <t xml:space="preserve">http://knowledge.sagepub.com/view/debate_schoollaw/SAGE.xml</t>
  </si>
  <si>
    <t xml:space="preserve">9781452205052</t>
  </si>
  <si>
    <t xml:space="preserve">Ainsworth</t>
  </si>
  <si>
    <t xml:space="preserve">Sociology of Education: An A-to-Z Guide</t>
  </si>
  <si>
    <t xml:space="preserve">http://knowledge.sagepub.com/view/sociology-of-education/SAGE.xml</t>
  </si>
  <si>
    <t xml:space="preserve">9781452205069</t>
  </si>
  <si>
    <t xml:space="preserve">Smith</t>
  </si>
  <si>
    <t xml:space="preserve">Sociology of Work: An Encyclopedia</t>
  </si>
  <si>
    <t xml:space="preserve">http://knowledge.sagepub.com/view/sociology-of-work/SAGE.xml</t>
  </si>
  <si>
    <t xml:space="preserve">Thomas</t>
  </si>
  <si>
    <t xml:space="preserve">Standards and Accountability in Schools</t>
  </si>
  <si>
    <t xml:space="preserve">http://knowledge.sagepub.com/view/debate_standardsinschools/SAGE.xml</t>
  </si>
  <si>
    <t xml:space="preserve">Kevin</t>
  </si>
  <si>
    <t xml:space="preserve">Technology in Schools</t>
  </si>
  <si>
    <t xml:space="preserve">http://knowledge.sagepub.com/view/debate_technologyinschools/SAGE.xml</t>
  </si>
  <si>
    <t xml:space="preserve">Andrew</t>
  </si>
  <si>
    <t xml:space="preserve">The Encyclopedia of Housing, Second Edition (Second Edition)</t>
  </si>
  <si>
    <t xml:space="preserve">http://knowledge.sagepub.com/view/housing2ed/SAGE.xml</t>
  </si>
  <si>
    <t xml:space="preserve">Weil</t>
  </si>
  <si>
    <t xml:space="preserve">The Handbook of Community Practice (Second Edition)</t>
  </si>
  <si>
    <t xml:space="preserve">http://knowledge.sagepub.com/view/hdbk_cmtypractice2/SAGE.xml</t>
  </si>
  <si>
    <t xml:space="preserve">Stange</t>
  </si>
  <si>
    <t xml:space="preserve">The Multimedia Encyclopedia of Women in Today's World: 2013 Update</t>
  </si>
  <si>
    <t xml:space="preserve">http://knowledge.sagepub.com/view/the-multimedia-encyclopedia-of-women-in-todays-world-2013/SAGE.xml</t>
  </si>
  <si>
    <t xml:space="preserve">9781446207826</t>
  </si>
  <si>
    <t xml:space="preserve">Burke</t>
  </si>
  <si>
    <t xml:space="preserve">The SAGE Handbook of Aging, Work and Society </t>
  </si>
  <si>
    <t xml:space="preserve">http://knowledge.sagepub.com/view/the-sage-handbook-of-aging-work-and-society/SAGE.xml</t>
  </si>
  <si>
    <t xml:space="preserve">9781412987790</t>
  </si>
  <si>
    <t xml:space="preserve">Oetzel</t>
  </si>
  <si>
    <t xml:space="preserve">The SAGE Handbook of Conflict Communication: Integrating Theory, Research, and Practice: Second Edition</t>
  </si>
  <si>
    <t xml:space="preserve">http://knowledge.sagepub.com/view/the-sage-handbook-of-conflict-communication-2e/SAGE.xml</t>
  </si>
  <si>
    <t xml:space="preserve">Joanne</t>
  </si>
  <si>
    <t xml:space="preserve">The SAGE Handbook of Early Childhood Literacy (Second Edition)</t>
  </si>
  <si>
    <t xml:space="preserve">http://knowledge.sagepub.com/view/hdbk_earlychildhoodliteracy/SAGE.xml</t>
  </si>
  <si>
    <t xml:space="preserve">Matthews</t>
  </si>
  <si>
    <t xml:space="preserve">The SAGE Handbook of Environmental Change: Volume 1: Approaches, Evidences and Causes Volume 2: Human Impacts and Responses (Two-Volume Set)</t>
  </si>
  <si>
    <t xml:space="preserve">http://knowledge.sagepub.com/view/hdbk_envirochange1/SAGE.xml</t>
  </si>
  <si>
    <t xml:space="preserve">Leif</t>
  </si>
  <si>
    <t xml:space="preserve">The SAGE Handbook of Family Business</t>
  </si>
  <si>
    <t xml:space="preserve">http://knowledge.sagepub.com/view/hdbk_familybusiness/SAGE.xml</t>
  </si>
  <si>
    <t xml:space="preserve">9781446203071</t>
  </si>
  <si>
    <t xml:space="preserve">Ryan</t>
  </si>
  <si>
    <t xml:space="preserve">The SAGE Handbook of Gender and Psychology </t>
  </si>
  <si>
    <t xml:space="preserve">http://knowledge.sagepub.com/view/the-sage-handbook-of-gender-and-psychology/SAGE.xml</t>
  </si>
  <si>
    <t xml:space="preserve">Nancy</t>
  </si>
  <si>
    <t xml:space="preserve">The SAGE Handbook of Historical Theory</t>
  </si>
  <si>
    <t xml:space="preserve">http://knowledge.sagepub.com/view/hdbk_historicaltheory/SAGE.xml</t>
  </si>
  <si>
    <t xml:space="preserve">The SAGE Handbook of Housing Studies</t>
  </si>
  <si>
    <t xml:space="preserve">http://knowledge.sagepub.com/view/hdbk_housingstudies/SAGE.xml</t>
  </si>
  <si>
    <t xml:space="preserve">Darla</t>
  </si>
  <si>
    <t xml:space="preserve">The SAGE Handbook of International Higher Education</t>
  </si>
  <si>
    <t xml:space="preserve">http://knowledge.sagepub.com/view/hdbk_interntlhighereducation/SAGE.xml</t>
  </si>
  <si>
    <t xml:space="preserve">Karen</t>
  </si>
  <si>
    <t xml:space="preserve">The SAGE Handbook of International Social Work</t>
  </si>
  <si>
    <t xml:space="preserve">http://knowledge.sagepub.com/view/hdbk_interntlsocialwork/SAGE.xml</t>
  </si>
  <si>
    <t xml:space="preserve">Amir</t>
  </si>
  <si>
    <t xml:space="preserve">The SAGE Handbook of Interview Research: The Complexity of the Craft (Second Edition)</t>
  </si>
  <si>
    <t xml:space="preserve">http://knowledge.sagepub.com/view/hdbk_interviewresearch2ed/SAGE.xml</t>
  </si>
  <si>
    <t xml:space="preserve">Brian</t>
  </si>
  <si>
    <t xml:space="preserve">The SAGE Handbook of Multilevel Modeling</t>
  </si>
  <si>
    <t xml:space="preserve">http://knowledge.sagepub.com/view/hdbk_multilevelmodel/SAGE.xml</t>
  </si>
  <si>
    <t xml:space="preserve">Dillard</t>
  </si>
  <si>
    <t xml:space="preserve">The SAGE Handbook of Persuasion: Developments in Theory and Practice (Second Edition)</t>
  </si>
  <si>
    <t xml:space="preserve">http://knowledge.sagepub.com/view/hdbk_persuasion2ed/SAGE.xml</t>
  </si>
  <si>
    <t xml:space="preserve">Semetko</t>
  </si>
  <si>
    <t xml:space="preserve">The SAGE Handbook of Political Communication</t>
  </si>
  <si>
    <t xml:space="preserve">http://knowledge.sagepub.com/view/hdbk_politicalcomm/SAGE.xml</t>
  </si>
  <si>
    <t xml:space="preserve">Roger</t>
  </si>
  <si>
    <t xml:space="preserve">The SAGE Handbook of Progress in Human Geography</t>
  </si>
  <si>
    <t xml:space="preserve">http://knowledge.sagepub.com/view/hdbk_progressinhumangeo/SAGE.xml</t>
  </si>
  <si>
    <t xml:space="preserve">Peters</t>
  </si>
  <si>
    <t xml:space="preserve">The SAGE Handbook of Public Administration, Second Edition</t>
  </si>
  <si>
    <t xml:space="preserve">http://knowledge.sagepub.com/view/the-sage-handbook-of-public-administration-2e/d6.xml?rskey=6Xfx20&amp;row=1</t>
  </si>
  <si>
    <t xml:space="preserve">Jonathan</t>
  </si>
  <si>
    <t xml:space="preserve">The SAGE Handbook of Punishment and Society</t>
  </si>
  <si>
    <t xml:space="preserve">http://knowledge.sagepub.com/view/hdbk_punishment-society/SAGE.xml</t>
  </si>
  <si>
    <t xml:space="preserve">Fardon</t>
  </si>
  <si>
    <t xml:space="preserve">The SAGE Handbook of Social Anthropology: Published with the Association of Social Anthropology (Two-Volume Set)</t>
  </si>
  <si>
    <t xml:space="preserve">http://knowledge.sagepub.com/view/hdbk_socialanthropology/SAGE.xml</t>
  </si>
  <si>
    <t xml:space="preserve">Susan</t>
  </si>
  <si>
    <t xml:space="preserve">The SAGE Handbook of Social Cognition</t>
  </si>
  <si>
    <t xml:space="preserve">http://knowledge.sagepub.com/view/hdbk_socialcognition/SAGE.xml</t>
  </si>
  <si>
    <t xml:space="preserve">Mel</t>
  </si>
  <si>
    <t xml:space="preserve">The SAGE Handbook of Social Work</t>
  </si>
  <si>
    <t xml:space="preserve">http://knowledge.sagepub.com/view/hdbk_socialwork/SAGE.xml</t>
  </si>
  <si>
    <t xml:space="preserve">9781412924085</t>
  </si>
  <si>
    <t xml:space="preserve">Harland</t>
  </si>
  <si>
    <t xml:space="preserve">The SAGE Handbook of Strategic Supply Management: Relationships, Chains, Networks and Sectors</t>
  </si>
  <si>
    <t xml:space="preserve">http://knowledge.sagepub.com/view/the-sage-handbook-of-strategic-supply-management/SAGE.xml</t>
  </si>
  <si>
    <t xml:space="preserve">Jean-Paul</t>
  </si>
  <si>
    <t xml:space="preserve">The SAGE Handbook of Transport Studies</t>
  </si>
  <si>
    <t xml:space="preserve">http://knowledge.sagepub.com/view/hdbk_transportstudies/SAGE.xml</t>
  </si>
  <si>
    <t xml:space="preserve">Wilbur</t>
  </si>
  <si>
    <t xml:space="preserve">The Social History of Crime and Punishment in America: An Encyclopedia</t>
  </si>
  <si>
    <t xml:space="preserve">http://knowledge.sagepub.com/view/socialhistory-crime-punishment/SAGE.xml</t>
  </si>
  <si>
    <t xml:space="preserve">9780872899742</t>
  </si>
  <si>
    <t xml:space="preserve">Lurie</t>
  </si>
  <si>
    <t xml:space="preserve">The Supreme Court and Military Justice </t>
  </si>
  <si>
    <t xml:space="preserve">http://knowledge.sagepub.com/view/the-supreme-court-and-military-justice/SAGE.xml</t>
  </si>
  <si>
    <t xml:space="preserve">9780872895256</t>
  </si>
  <si>
    <t xml:space="preserve">Novkov</t>
  </si>
  <si>
    <t xml:space="preserve">The Supreme Court and the Presidency: Struggles for Supremacy</t>
  </si>
  <si>
    <t xml:space="preserve">http://knowledge.sagepub.com/view/the-supreme-court-and-the-presidency/SAGE.xml</t>
  </si>
  <si>
    <t xml:space="preserve">9781412999632</t>
  </si>
  <si>
    <t xml:space="preserve">McGee</t>
  </si>
  <si>
    <t xml:space="preserve">Theory in Social and Cultural Anthropology: An Encyclopedia: </t>
  </si>
  <si>
    <t xml:space="preserve">http://knowledge.sagepub.com/view/theory-in-social-and-cultural-anthropology/SAGE.xml</t>
  </si>
  <si>
    <t xml:space="preserve">Book_ID</t>
  </si>
  <si>
    <t xml:space="preserve">Lease Pins</t>
  </si>
  <si>
    <t xml:space="preserve">Ownership Pins</t>
  </si>
  <si>
    <t xml:space="preserve">Title</t>
  </si>
  <si>
    <t xml:space="preserve">Stock Ref - lease</t>
  </si>
  <si>
    <t xml:space="preserve">Stock Ref - Ownership</t>
  </si>
  <si>
    <t xml:space="preserve">Title code</t>
  </si>
  <si>
    <t xml:space="preserve">Duplicate Title Code</t>
  </si>
  <si>
    <t xml:space="preserve">Subject</t>
  </si>
  <si>
    <t xml:space="preserve">eISBN</t>
  </si>
  <si>
    <t xml:space="preserve">Electronic USD</t>
  </si>
  <si>
    <t xml:space="preserve">Green Cities: An A-to-Z Guide</t>
  </si>
  <si>
    <t xml:space="preserve">E108-SKL</t>
  </si>
  <si>
    <t xml:space="preserve">E108-SKP</t>
  </si>
  <si>
    <t xml:space="preserve">E108 </t>
  </si>
  <si>
    <t xml:space="preserve">Geography</t>
  </si>
  <si>
    <t xml:space="preserve">9781412973816</t>
  </si>
  <si>
    <t xml:space="preserve">Green Consumerism: An A-to-Z Guide</t>
  </si>
  <si>
    <t xml:space="preserve">E109-SKL</t>
  </si>
  <si>
    <t xml:space="preserve">E109-SKP</t>
  </si>
  <si>
    <t xml:space="preserve">E109 </t>
  </si>
  <si>
    <t xml:space="preserve">9781412973809</t>
  </si>
  <si>
    <t xml:space="preserve">Green Culture: An A-to-Z Guide</t>
  </si>
  <si>
    <t xml:space="preserve">E114-SKL</t>
  </si>
  <si>
    <t xml:space="preserve">E114-SKP</t>
  </si>
  <si>
    <t xml:space="preserve">E114 </t>
  </si>
  <si>
    <t xml:space="preserve">9781412975711</t>
  </si>
  <si>
    <t xml:space="preserve">Green Education: An A-to-Z Guide</t>
  </si>
  <si>
    <t xml:space="preserve">E110-SKL</t>
  </si>
  <si>
    <t xml:space="preserve">E110-SKP</t>
  </si>
  <si>
    <t xml:space="preserve">E110 </t>
  </si>
  <si>
    <t xml:space="preserve">9781412974615</t>
  </si>
  <si>
    <t xml:space="preserve">Green Energy: An A-to-Z Guide</t>
  </si>
  <si>
    <t xml:space="preserve">E104-SKL</t>
  </si>
  <si>
    <t xml:space="preserve">E104-SKP</t>
  </si>
  <si>
    <t xml:space="preserve">E104 </t>
  </si>
  <si>
    <t xml:space="preserve">9781412971850</t>
  </si>
  <si>
    <t xml:space="preserve">Green Ethics and Philosophy: An A-to-Z Guide</t>
  </si>
  <si>
    <t xml:space="preserve">E111-SKL</t>
  </si>
  <si>
    <t xml:space="preserve">E111-SKP</t>
  </si>
  <si>
    <t xml:space="preserve">E111 </t>
  </si>
  <si>
    <t xml:space="preserve">9781412974608</t>
  </si>
  <si>
    <t xml:space="preserve">Green Food: An A-to-Z Guide</t>
  </si>
  <si>
    <t xml:space="preserve">E105-SKL</t>
  </si>
  <si>
    <t xml:space="preserve">E105-SKP</t>
  </si>
  <si>
    <t xml:space="preserve">E105 </t>
  </si>
  <si>
    <t xml:space="preserve">Politics &amp; International Relations</t>
  </si>
  <si>
    <t xml:space="preserve">9781412971874</t>
  </si>
  <si>
    <t xml:space="preserve">Green Health: An A-to-Z Guide</t>
  </si>
  <si>
    <t xml:space="preserve">E112-SKL</t>
  </si>
  <si>
    <t xml:space="preserve">E112-SKP</t>
  </si>
  <si>
    <t xml:space="preserve">E112 </t>
  </si>
  <si>
    <t xml:space="preserve">9781412974592</t>
  </si>
  <si>
    <t xml:space="preserve">Green Issues and Debates: An A-to-Z Guide</t>
  </si>
  <si>
    <t xml:space="preserve">E113-SKL</t>
  </si>
  <si>
    <t xml:space="preserve">E113-SKP</t>
  </si>
  <si>
    <t xml:space="preserve">E113 </t>
  </si>
  <si>
    <t xml:space="preserve">9781412975728</t>
  </si>
  <si>
    <t xml:space="preserve">Green Politics: An A-to-Z Guide</t>
  </si>
  <si>
    <t xml:space="preserve">E106-SKL</t>
  </si>
  <si>
    <t xml:space="preserve">E106-SKP</t>
  </si>
  <si>
    <t xml:space="preserve">E106 </t>
  </si>
  <si>
    <t xml:space="preserve">9781412971867</t>
  </si>
  <si>
    <t xml:space="preserve">Green Technology: An A-to-Z Guide</t>
  </si>
  <si>
    <t xml:space="preserve">E115-SKL</t>
  </si>
  <si>
    <t xml:space="preserve">E115-SKP</t>
  </si>
  <si>
    <t xml:space="preserve">E115 </t>
  </si>
  <si>
    <t xml:space="preserve">9781412975704</t>
  </si>
  <si>
    <t xml:space="preserve">America Votes 30: 2011-2012, Election Returns by State: 30th edition</t>
  </si>
  <si>
    <t xml:space="preserve">28327-SKL</t>
  </si>
  <si>
    <t xml:space="preserve">28327-SKP</t>
  </si>
  <si>
    <t xml:space="preserve">CQ Press Annual and Biennial Editions</t>
  </si>
  <si>
    <t xml:space="preserve">9781452283272</t>
  </si>
  <si>
    <t xml:space="preserve">Vital Statistics on American Politics 2013-2014 </t>
  </si>
  <si>
    <t xml:space="preserve">28325-SKL</t>
  </si>
  <si>
    <t xml:space="preserve">28325-SKP</t>
  </si>
  <si>
    <t xml:space="preserve">9781452283258</t>
  </si>
  <si>
    <t xml:space="preserve">Federal Regulatory Directory</t>
  </si>
  <si>
    <t xml:space="preserve">28321-SKL</t>
  </si>
  <si>
    <t xml:space="preserve">28321-SKP</t>
  </si>
  <si>
    <t xml:space="preserve">9781452283210</t>
  </si>
  <si>
    <t xml:space="preserve">Historic Documents of 2012</t>
  </si>
  <si>
    <t xml:space="preserve">28204-SKL</t>
  </si>
  <si>
    <t xml:space="preserve">28204-SKP</t>
  </si>
  <si>
    <t xml:space="preserve">9781452282046</t>
  </si>
  <si>
    <t xml:space="preserve">Washington Information Directory: 2013-2014</t>
  </si>
  <si>
    <t xml:space="preserve">28324-SKL</t>
  </si>
  <si>
    <t xml:space="preserve">28324-SKP</t>
  </si>
  <si>
    <t xml:space="preserve">9781452283241</t>
  </si>
  <si>
    <t xml:space="preserve">Handbook for Social Justice in Counseling Psychology: Leadership, Vision, and Action</t>
  </si>
  <si>
    <t xml:space="preserve">R019-SKL</t>
  </si>
  <si>
    <t xml:space="preserve">R019-SKP</t>
  </si>
  <si>
    <t xml:space="preserve">R019 </t>
  </si>
  <si>
    <t xml:space="preserve">Psychology</t>
  </si>
  <si>
    <t xml:space="preserve">9781412976220</t>
  </si>
  <si>
    <t xml:space="preserve">Handbook for Working with Children and Youth: Pathways to Resilience Across Cultures and Contexts</t>
  </si>
  <si>
    <t xml:space="preserve">R020-SKL</t>
  </si>
  <si>
    <t xml:space="preserve">R020-SKP</t>
  </si>
  <si>
    <t xml:space="preserve">R020 </t>
  </si>
  <si>
    <t xml:space="preserve">9781412976312</t>
  </si>
  <si>
    <t xml:space="preserve">Handbook of Adoption: Implications for Researchers, Practitioners, and Families</t>
  </si>
  <si>
    <t xml:space="preserve">R021-SKL</t>
  </si>
  <si>
    <t xml:space="preserve">R021-SKP</t>
  </si>
  <si>
    <t xml:space="preserve">R021 </t>
  </si>
  <si>
    <t xml:space="preserve">9781412976633</t>
  </si>
  <si>
    <t xml:space="preserve">Handbook of Black Studies</t>
  </si>
  <si>
    <t xml:space="preserve">R129-SKL</t>
  </si>
  <si>
    <t xml:space="preserve">R129-SKP</t>
  </si>
  <si>
    <t xml:space="preserve">R129 </t>
  </si>
  <si>
    <t xml:space="preserve">Sociology</t>
  </si>
  <si>
    <t xml:space="preserve">9781412982696</t>
  </si>
  <si>
    <t xml:space="preserve">Handbook of Career Studies</t>
  </si>
  <si>
    <t xml:space="preserve">R022-SKL</t>
  </si>
  <si>
    <t xml:space="preserve">R022-SKP</t>
  </si>
  <si>
    <t xml:space="preserve">R022 </t>
  </si>
  <si>
    <t xml:space="preserve">9781412976107</t>
  </si>
  <si>
    <t xml:space="preserve">Handbook of Children, Culture, and Violence</t>
  </si>
  <si>
    <t xml:space="preserve">R023-SKL</t>
  </si>
  <si>
    <t xml:space="preserve">R023-SKP</t>
  </si>
  <si>
    <t xml:space="preserve">R023 </t>
  </si>
  <si>
    <t xml:space="preserve">Media &amp; Communication</t>
  </si>
  <si>
    <t xml:space="preserve">9781412976060</t>
  </si>
  <si>
    <t xml:space="preserve">Handbook of Citizenship Studies</t>
  </si>
  <si>
    <t xml:space="preserve">R024-SKL</t>
  </si>
  <si>
    <t xml:space="preserve">R024-SKP</t>
  </si>
  <si>
    <t xml:space="preserve">R024 </t>
  </si>
  <si>
    <t xml:space="preserve">9781848608276</t>
  </si>
  <si>
    <t xml:space="preserve">Handbook of Clinical Interviewing With Adults</t>
  </si>
  <si>
    <t xml:space="preserve">R120-SKL</t>
  </si>
  <si>
    <t xml:space="preserve">R120-SKP</t>
  </si>
  <si>
    <t xml:space="preserve">R120 </t>
  </si>
  <si>
    <t xml:space="preserve">9781412982733</t>
  </si>
  <si>
    <t xml:space="preserve">Handbook of Cognition</t>
  </si>
  <si>
    <t xml:space="preserve">R025-SKL</t>
  </si>
  <si>
    <t xml:space="preserve">R025-SKP</t>
  </si>
  <si>
    <t xml:space="preserve">R025 </t>
  </si>
  <si>
    <t xml:space="preserve">9781848608177</t>
  </si>
  <si>
    <t xml:space="preserve">Handbook of Cognitive Aging: Interdisciplinary Perspectives</t>
  </si>
  <si>
    <t xml:space="preserve">R026-SKL</t>
  </si>
  <si>
    <t xml:space="preserve">R026-SKP</t>
  </si>
  <si>
    <t xml:space="preserve">R026 </t>
  </si>
  <si>
    <t xml:space="preserve">9781412976589</t>
  </si>
  <si>
    <t xml:space="preserve">Handbook of Collaborative Management Research</t>
  </si>
  <si>
    <t xml:space="preserve">R027-SKL</t>
  </si>
  <si>
    <t xml:space="preserve">R027-SKP</t>
  </si>
  <si>
    <t xml:space="preserve">R027 </t>
  </si>
  <si>
    <t xml:space="preserve">9781412976671</t>
  </si>
  <si>
    <t xml:space="preserve">Handbook of Contemporary Families: Considering the Past, Contemplating the Future</t>
  </si>
  <si>
    <t xml:space="preserve">R028-SKL</t>
  </si>
  <si>
    <t xml:space="preserve">R028-SKP</t>
  </si>
  <si>
    <t xml:space="preserve">R028 </t>
  </si>
  <si>
    <t xml:space="preserve">9781412976022</t>
  </si>
  <si>
    <t xml:space="preserve">Handbook of Cultural Geography</t>
  </si>
  <si>
    <t xml:space="preserve">R029-SKL</t>
  </si>
  <si>
    <t xml:space="preserve">R029-SKP</t>
  </si>
  <si>
    <t xml:space="preserve">R029 </t>
  </si>
  <si>
    <t xml:space="preserve">9781848608252</t>
  </si>
  <si>
    <t xml:space="preserve">Handbook of Disability Studies</t>
  </si>
  <si>
    <t xml:space="preserve">R030-SKL</t>
  </si>
  <si>
    <t xml:space="preserve">R030-SKP</t>
  </si>
  <si>
    <t xml:space="preserve">R030 </t>
  </si>
  <si>
    <t xml:space="preserve">Health &amp; Social Care</t>
  </si>
  <si>
    <t xml:space="preserve">9781412976251</t>
  </si>
  <si>
    <t xml:space="preserve">Handbook of Emotional and Behavioural Difficulties</t>
  </si>
  <si>
    <t xml:space="preserve">R032-SKL</t>
  </si>
  <si>
    <t xml:space="preserve">R032-SKP</t>
  </si>
  <si>
    <t xml:space="preserve">R032 </t>
  </si>
  <si>
    <t xml:space="preserve">Education</t>
  </si>
  <si>
    <t xml:space="preserve">9781848608146</t>
  </si>
  <si>
    <t xml:space="preserve">Handbook of Families and Poverty</t>
  </si>
  <si>
    <t xml:space="preserve">R033-SKL</t>
  </si>
  <si>
    <t xml:space="preserve">R033-SKP</t>
  </si>
  <si>
    <t xml:space="preserve">R033 </t>
  </si>
  <si>
    <t xml:space="preserve">9781412976596</t>
  </si>
  <si>
    <t xml:space="preserve">Handbook of Feminist Family Studies</t>
  </si>
  <si>
    <t xml:space="preserve">R002-SKL</t>
  </si>
  <si>
    <t xml:space="preserve">R002-SKP</t>
  </si>
  <si>
    <t xml:space="preserve">R002 </t>
  </si>
  <si>
    <t xml:space="preserve">9781412982801</t>
  </si>
  <si>
    <t xml:space="preserve">Handbook of Gender and Women's Studies</t>
  </si>
  <si>
    <t xml:space="preserve">R034-SKL</t>
  </si>
  <si>
    <t xml:space="preserve">R034-SKP</t>
  </si>
  <si>
    <t xml:space="preserve">R034 </t>
  </si>
  <si>
    <t xml:space="preserve">9781848608023</t>
  </si>
  <si>
    <t xml:space="preserve">Handbook of Global Supply Chain Management</t>
  </si>
  <si>
    <t xml:space="preserve">R035-SKL</t>
  </si>
  <si>
    <t xml:space="preserve">R035-SKP</t>
  </si>
  <si>
    <t xml:space="preserve">R035 </t>
  </si>
  <si>
    <t xml:space="preserve">Business &amp; Management</t>
  </si>
  <si>
    <t xml:space="preserve">9781412976169</t>
  </si>
  <si>
    <t xml:space="preserve">Handbook of Historical Sociology</t>
  </si>
  <si>
    <t xml:space="preserve">R036-SKL</t>
  </si>
  <si>
    <t xml:space="preserve">R036-SKP</t>
  </si>
  <si>
    <t xml:space="preserve">R036 </t>
  </si>
  <si>
    <t xml:space="preserve">9781848608238</t>
  </si>
  <si>
    <t xml:space="preserve">Handbook of Implicit Cognition and Addiction</t>
  </si>
  <si>
    <t xml:space="preserve">R037-SKL</t>
  </si>
  <si>
    <t xml:space="preserve">R037-SKP</t>
  </si>
  <si>
    <t xml:space="preserve">R037 </t>
  </si>
  <si>
    <t xml:space="preserve">9781412976237</t>
  </si>
  <si>
    <t xml:space="preserve">Handbook of Industrial, Work &amp; Organizational Psychology: Volume 1: Personnel Psychology</t>
  </si>
  <si>
    <t xml:space="preserve">R038-SKL</t>
  </si>
  <si>
    <t xml:space="preserve">R038-SKP</t>
  </si>
  <si>
    <t xml:space="preserve">R038 </t>
  </si>
  <si>
    <t xml:space="preserve">9781848608320</t>
  </si>
  <si>
    <t xml:space="preserve">Handbook of Industrial, Work &amp; Organizational Psychology: Volume 2: Organizational Psychology</t>
  </si>
  <si>
    <t xml:space="preserve">R039-SKL</t>
  </si>
  <si>
    <t xml:space="preserve">R039-SKP</t>
  </si>
  <si>
    <t xml:space="preserve">R039 </t>
  </si>
  <si>
    <t xml:space="preserve">9781848608368</t>
  </si>
  <si>
    <t xml:space="preserve">Handbook of Lesbian and Gay Studies</t>
  </si>
  <si>
    <t xml:space="preserve">R041-SKL</t>
  </si>
  <si>
    <t xml:space="preserve">R041-SKP</t>
  </si>
  <si>
    <t xml:space="preserve">R041 </t>
  </si>
  <si>
    <t xml:space="preserve">9781848608269</t>
  </si>
  <si>
    <t xml:space="preserve">Handbook of Marketing</t>
  </si>
  <si>
    <t xml:space="preserve">R042-SKL</t>
  </si>
  <si>
    <t xml:space="preserve">R042-SKP</t>
  </si>
  <si>
    <t xml:space="preserve">R042 </t>
  </si>
  <si>
    <t xml:space="preserve">9781848608283</t>
  </si>
  <si>
    <t xml:space="preserve">Handbook of Marketing Scales: Multi-Item Measures for Marketing and Consumer Behavior Research (Third Edition)</t>
  </si>
  <si>
    <t xml:space="preserve">R131-SKL</t>
  </si>
  <si>
    <t xml:space="preserve">R131-SKP</t>
  </si>
  <si>
    <t xml:space="preserve">R131 </t>
  </si>
  <si>
    <t xml:space="preserve">9781412984379</t>
  </si>
  <si>
    <t xml:space="preserve">Handbook of Material Culture</t>
  </si>
  <si>
    <t xml:space="preserve">R043-SKL</t>
  </si>
  <si>
    <t xml:space="preserve">R043-SKP</t>
  </si>
  <si>
    <t xml:space="preserve">R043 </t>
  </si>
  <si>
    <t xml:space="preserve">9781848607972</t>
  </si>
  <si>
    <t xml:space="preserve">Handbook of Multicultural Measures</t>
  </si>
  <si>
    <t xml:space="preserve">R130-SKL</t>
  </si>
  <si>
    <t xml:space="preserve">R130-SKP</t>
  </si>
  <si>
    <t xml:space="preserve">R130 </t>
  </si>
  <si>
    <t xml:space="preserve">9781412996754</t>
  </si>
  <si>
    <t xml:space="preserve">Handbook of New Media: Student Edition</t>
  </si>
  <si>
    <t xml:space="preserve">R044-SKL</t>
  </si>
  <si>
    <t xml:space="preserve">R044-SKP</t>
  </si>
  <si>
    <t xml:space="preserve">R044</t>
  </si>
  <si>
    <t xml:space="preserve">9781446211304</t>
  </si>
  <si>
    <t xml:space="preserve">Handbook of Organizational and Managerial Wisdom</t>
  </si>
  <si>
    <t xml:space="preserve">R119-SKL</t>
  </si>
  <si>
    <t xml:space="preserve">R119-SKP</t>
  </si>
  <si>
    <t xml:space="preserve">R119 </t>
  </si>
  <si>
    <t xml:space="preserve">9781412982726</t>
  </si>
  <si>
    <t xml:space="preserve">Handbook of Party Politics</t>
  </si>
  <si>
    <t xml:space="preserve">R045-SKL</t>
  </si>
  <si>
    <t xml:space="preserve">R045-SKP</t>
  </si>
  <si>
    <t xml:space="preserve">R045 </t>
  </si>
  <si>
    <t xml:space="preserve">9781848608047</t>
  </si>
  <si>
    <t xml:space="preserve">Handbook of Physical Education</t>
  </si>
  <si>
    <t xml:space="preserve">R046-SKL</t>
  </si>
  <si>
    <t xml:space="preserve">R046-SKP</t>
  </si>
  <si>
    <t xml:space="preserve">R046 </t>
  </si>
  <si>
    <t xml:space="preserve">9781848608009</t>
  </si>
  <si>
    <t xml:space="preserve">Handbook of Physiological Research Methods in Health Psychology</t>
  </si>
  <si>
    <t xml:space="preserve">R047-SKL</t>
  </si>
  <si>
    <t xml:space="preserve">R047-SKP</t>
  </si>
  <si>
    <t xml:space="preserve">R047 </t>
  </si>
  <si>
    <t xml:space="preserve">9781412976244</t>
  </si>
  <si>
    <t xml:space="preserve">Handbook of Political Theory</t>
  </si>
  <si>
    <t xml:space="preserve">R048-SKL</t>
  </si>
  <si>
    <t xml:space="preserve">R048-SKP</t>
  </si>
  <si>
    <t xml:space="preserve">R048 </t>
  </si>
  <si>
    <t xml:space="preserve">9781848608139</t>
  </si>
  <si>
    <t xml:space="preserve">Handbook of Public Affairs</t>
  </si>
  <si>
    <t xml:space="preserve">R050-SKL</t>
  </si>
  <si>
    <t xml:space="preserve">R050-SKP</t>
  </si>
  <si>
    <t xml:space="preserve">R050 </t>
  </si>
  <si>
    <t xml:space="preserve">9781848608108</t>
  </si>
  <si>
    <t xml:space="preserve">Handbook of Public Policy</t>
  </si>
  <si>
    <t xml:space="preserve">R051-SKL</t>
  </si>
  <si>
    <t xml:space="preserve">R051-SKP</t>
  </si>
  <si>
    <t xml:space="preserve">R051 </t>
  </si>
  <si>
    <t xml:space="preserve">9781848608054</t>
  </si>
  <si>
    <t xml:space="preserve">Handbook of Racial and Ethnic Minority Psychology</t>
  </si>
  <si>
    <t xml:space="preserve">R052 -SKL</t>
  </si>
  <si>
    <t xml:space="preserve">R052 -SKP</t>
  </si>
  <si>
    <t xml:space="preserve">R052  </t>
  </si>
  <si>
    <t xml:space="preserve">9781412976008</t>
  </si>
  <si>
    <t xml:space="preserve">Handbook of Rural Studies</t>
  </si>
  <si>
    <t xml:space="preserve">R053-SKL</t>
  </si>
  <si>
    <t xml:space="preserve">R053-SKP</t>
  </si>
  <si>
    <t xml:space="preserve">R053 </t>
  </si>
  <si>
    <t xml:space="preserve">9781848608016</t>
  </si>
  <si>
    <t xml:space="preserve">Handbook of Social Problems: A Comparative International Perspective</t>
  </si>
  <si>
    <t xml:space="preserve">R054-SKL</t>
  </si>
  <si>
    <t xml:space="preserve">R054-SKP</t>
  </si>
  <si>
    <t xml:space="preserve">R054 </t>
  </si>
  <si>
    <t xml:space="preserve">9781412973526</t>
  </si>
  <si>
    <t xml:space="preserve">Handbook of Social Theory</t>
  </si>
  <si>
    <t xml:space="preserve">R055-SKL</t>
  </si>
  <si>
    <t xml:space="preserve">R055-SKP</t>
  </si>
  <si>
    <t xml:space="preserve">R055 </t>
  </si>
  <si>
    <t xml:space="preserve">9781848608351</t>
  </si>
  <si>
    <t xml:space="preserve">Handbook of Sports Studies</t>
  </si>
  <si>
    <t xml:space="preserve">R056-SKL</t>
  </si>
  <si>
    <t xml:space="preserve">R056-SKP</t>
  </si>
  <si>
    <t xml:space="preserve">R056 </t>
  </si>
  <si>
    <t xml:space="preserve">9781848608382</t>
  </si>
  <si>
    <t xml:space="preserve">Handbook of Strategy and Management</t>
  </si>
  <si>
    <t xml:space="preserve">R057-SKL</t>
  </si>
  <si>
    <t xml:space="preserve">R057-SKP</t>
  </si>
  <si>
    <t xml:space="preserve">R057 </t>
  </si>
  <si>
    <t xml:space="preserve">9781848608313</t>
  </si>
  <si>
    <t xml:space="preserve">Handbook of Urban Studies</t>
  </si>
  <si>
    <t xml:space="preserve">R058-SKL</t>
  </si>
  <si>
    <t xml:space="preserve">R058-SKP</t>
  </si>
  <si>
    <t xml:space="preserve">R058 </t>
  </si>
  <si>
    <t xml:space="preserve">9781848608375</t>
  </si>
  <si>
    <t xml:space="preserve">Handbook of Work Stress</t>
  </si>
  <si>
    <t xml:space="preserve">R059-SKL</t>
  </si>
  <si>
    <t xml:space="preserve">R059-SKP</t>
  </si>
  <si>
    <t xml:space="preserve">R059 </t>
  </si>
  <si>
    <t xml:space="preserve">9781412975995</t>
  </si>
  <si>
    <t xml:space="preserve">Handbook of Workplace Diversity</t>
  </si>
  <si>
    <t xml:space="preserve">R060-SKL</t>
  </si>
  <si>
    <t xml:space="preserve">R060-SKP</t>
  </si>
  <si>
    <t xml:space="preserve">R060 </t>
  </si>
  <si>
    <t xml:space="preserve">9781848608092</t>
  </si>
  <si>
    <t xml:space="preserve">Handbook of Workplace Violence</t>
  </si>
  <si>
    <t xml:space="preserve">R061-SKL</t>
  </si>
  <si>
    <t xml:space="preserve">R061-SKP</t>
  </si>
  <si>
    <t xml:space="preserve">R061 </t>
  </si>
  <si>
    <t xml:space="preserve">9781412976947</t>
  </si>
  <si>
    <t xml:space="preserve">Handbook of World Families</t>
  </si>
  <si>
    <t xml:space="preserve">R062-SKL</t>
  </si>
  <si>
    <t xml:space="preserve">R062-SKP</t>
  </si>
  <si>
    <t xml:space="preserve">R062 </t>
  </si>
  <si>
    <t xml:space="preserve">9781412975957</t>
  </si>
  <si>
    <t xml:space="preserve">Handbook on Communicating and Disseminating Behavioral Science</t>
  </si>
  <si>
    <t xml:space="preserve">R064-SKL</t>
  </si>
  <si>
    <t xml:space="preserve">R064-SKP</t>
  </si>
  <si>
    <t xml:space="preserve">R064 </t>
  </si>
  <si>
    <t xml:space="preserve">9781412976930</t>
  </si>
  <si>
    <t xml:space="preserve">International Handbook of Children, Media and Culture</t>
  </si>
  <si>
    <t xml:space="preserve">R104-SKL</t>
  </si>
  <si>
    <t xml:space="preserve">R104-SKP</t>
  </si>
  <si>
    <t xml:space="preserve">R104 </t>
  </si>
  <si>
    <t xml:space="preserve">9781848608436</t>
  </si>
  <si>
    <t xml:space="preserve">SAGE Handbook of Education for Citizenship and Democracy</t>
  </si>
  <si>
    <t xml:space="preserve">R110-SKL</t>
  </si>
  <si>
    <t xml:space="preserve">R110-SKP</t>
  </si>
  <si>
    <t xml:space="preserve">R110 </t>
  </si>
  <si>
    <t xml:space="preserve">9781849200486</t>
  </si>
  <si>
    <t xml:space="preserve">The Handbook of Communication Science (Second Edition)</t>
  </si>
  <si>
    <t xml:space="preserve">R003-SKL</t>
  </si>
  <si>
    <t xml:space="preserve">R003-SKP</t>
  </si>
  <si>
    <t xml:space="preserve">R003 </t>
  </si>
  <si>
    <t xml:space="preserve">9781412982818</t>
  </si>
  <si>
    <t xml:space="preserve">The Handbook of Cross-Cultural Management Research</t>
  </si>
  <si>
    <t xml:space="preserve">R099-SKL</t>
  </si>
  <si>
    <t xml:space="preserve">R099-SKP</t>
  </si>
  <si>
    <t xml:space="preserve">R099 </t>
  </si>
  <si>
    <t xml:space="preserve">9781412982764</t>
  </si>
  <si>
    <t xml:space="preserve">The Handbook of Human Resource Management Education: Promoting an Effective and Efficient Curriculum </t>
  </si>
  <si>
    <t xml:space="preserve">R066-SKL</t>
  </si>
  <si>
    <t xml:space="preserve">R066-SKP</t>
  </si>
  <si>
    <t xml:space="preserve">R066 </t>
  </si>
  <si>
    <t xml:space="preserve">9781412976688</t>
  </si>
  <si>
    <t xml:space="preserve">The Handbook of Humanistic Psychology: Leading Edges in Theory, Research, and Practice</t>
  </si>
  <si>
    <t xml:space="preserve">R067-SKL</t>
  </si>
  <si>
    <t xml:space="preserve">R067-SKP</t>
  </si>
  <si>
    <t xml:space="preserve">R067 </t>
  </si>
  <si>
    <t xml:space="preserve">9781412976268</t>
  </si>
  <si>
    <t xml:space="preserve">The Handbook of International School Psychology</t>
  </si>
  <si>
    <t xml:space="preserve">R068-SKL</t>
  </si>
  <si>
    <t xml:space="preserve">R068-SKP</t>
  </si>
  <si>
    <t xml:space="preserve">R068 </t>
  </si>
  <si>
    <t xml:space="preserve">9781412976138</t>
  </si>
  <si>
    <t xml:space="preserve">The Handbook of Marketing Research: Uses, Misuses, and Future Advances</t>
  </si>
  <si>
    <t xml:space="preserve">R069-SKL</t>
  </si>
  <si>
    <t xml:space="preserve">R069-SKP</t>
  </si>
  <si>
    <t xml:space="preserve">R069 </t>
  </si>
  <si>
    <t xml:space="preserve">9781412973380</t>
  </si>
  <si>
    <t xml:space="preserve">The Handbook of Mentoring at Work: Theory, Research, and Practice</t>
  </si>
  <si>
    <t xml:space="preserve">R070-SKL</t>
  </si>
  <si>
    <t xml:space="preserve">R070-SKP</t>
  </si>
  <si>
    <t xml:space="preserve">R070 </t>
  </si>
  <si>
    <t xml:space="preserve">9781412976619</t>
  </si>
  <si>
    <t xml:space="preserve">Handbook of Parenting: Theory and Research for Practice</t>
  </si>
  <si>
    <t xml:space="preserve">R071-SKL</t>
  </si>
  <si>
    <t xml:space="preserve">R071-SKP</t>
  </si>
  <si>
    <t xml:space="preserve">R071 </t>
  </si>
  <si>
    <t xml:space="preserve">9781848608160</t>
  </si>
  <si>
    <t xml:space="preserve">The Handbook of Social Studies in Health and Medicine</t>
  </si>
  <si>
    <t xml:space="preserve">R072-SKL</t>
  </si>
  <si>
    <t xml:space="preserve">R072-SKP</t>
  </si>
  <si>
    <t xml:space="preserve">R072 </t>
  </si>
  <si>
    <t xml:space="preserve">9781848608412</t>
  </si>
  <si>
    <t xml:space="preserve">The Handbook of Spiritual Development in Childhood and Adolescence</t>
  </si>
  <si>
    <t xml:space="preserve">R073-SKL</t>
  </si>
  <si>
    <t xml:space="preserve">R073-SKP</t>
  </si>
  <si>
    <t xml:space="preserve">R073 </t>
  </si>
  <si>
    <t xml:space="preserve">9781412976657</t>
  </si>
  <si>
    <t xml:space="preserve">The Health Psychology Handbook: Practical Issues for the Behavioral Medicine Specialist</t>
  </si>
  <si>
    <t xml:space="preserve">R075-SKL</t>
  </si>
  <si>
    <t xml:space="preserve">R075-SKP</t>
  </si>
  <si>
    <t xml:space="preserve">R075 </t>
  </si>
  <si>
    <t xml:space="preserve">9781412976770</t>
  </si>
  <si>
    <t xml:space="preserve">The International Handbook of Psychology</t>
  </si>
  <si>
    <t xml:space="preserve">R076-SKL</t>
  </si>
  <si>
    <t xml:space="preserve">R076-SKP</t>
  </si>
  <si>
    <t xml:space="preserve">R076 </t>
  </si>
  <si>
    <t xml:space="preserve">9781848608399</t>
  </si>
  <si>
    <t xml:space="preserve">The International Handbook of Sociology</t>
  </si>
  <si>
    <t xml:space="preserve">R077-SKL</t>
  </si>
  <si>
    <t xml:space="preserve">R077-SKP</t>
  </si>
  <si>
    <t xml:space="preserve">R077 </t>
  </si>
  <si>
    <t xml:space="preserve">9781848608405</t>
  </si>
  <si>
    <t xml:space="preserve">The Psychology Research Handbook: A Guide for Graduate Students and Research Assistants (Second Edition)</t>
  </si>
  <si>
    <t xml:space="preserve">R079-SKL</t>
  </si>
  <si>
    <t xml:space="preserve">R079-SKP</t>
  </si>
  <si>
    <t xml:space="preserve">R079 </t>
  </si>
  <si>
    <t xml:space="preserve">9781412976626</t>
  </si>
  <si>
    <t xml:space="preserve">The SAGE Handbook for Research in Education: Engaging Ideas and Enriching Inquiry</t>
  </si>
  <si>
    <t xml:space="preserve">R080-SKL</t>
  </si>
  <si>
    <t xml:space="preserve">R080-SKP</t>
  </si>
  <si>
    <t xml:space="preserve">R080 </t>
  </si>
  <si>
    <t xml:space="preserve">9781412976039</t>
  </si>
  <si>
    <t xml:space="preserve">The SAGE Handbook of Advertising</t>
  </si>
  <si>
    <t xml:space="preserve">R081-SKL</t>
  </si>
  <si>
    <t xml:space="preserve">R081-SKP</t>
  </si>
  <si>
    <t xml:space="preserve">R081 </t>
  </si>
  <si>
    <t xml:space="preserve">9781848607897</t>
  </si>
  <si>
    <t xml:space="preserve">The SAGE Handbook of African American Education</t>
  </si>
  <si>
    <t xml:space="preserve">R101-SKL</t>
  </si>
  <si>
    <t xml:space="preserve">R101-SKP</t>
  </si>
  <si>
    <t xml:space="preserve">R101 </t>
  </si>
  <si>
    <t xml:space="preserve">9781412982788</t>
  </si>
  <si>
    <t xml:space="preserve">The SAGE Handbook of Child Development, Multiculturalism, and Media</t>
  </si>
  <si>
    <t xml:space="preserve">R100-SKL</t>
  </si>
  <si>
    <t xml:space="preserve">R100-SKP</t>
  </si>
  <si>
    <t xml:space="preserve">R100 </t>
  </si>
  <si>
    <t xml:space="preserve">9781412982771</t>
  </si>
  <si>
    <t xml:space="preserve">The SAGE Handbook of Comparative Politics</t>
  </si>
  <si>
    <t xml:space="preserve">R012-SKL</t>
  </si>
  <si>
    <t xml:space="preserve">R012-SKP</t>
  </si>
  <si>
    <t xml:space="preserve">R012 </t>
  </si>
  <si>
    <t xml:space="preserve">9780857021083</t>
  </si>
  <si>
    <t xml:space="preserve">The SAGE Handbook of Conflict Resolution</t>
  </si>
  <si>
    <t xml:space="preserve">R018-SKL</t>
  </si>
  <si>
    <t xml:space="preserve">R018-SKP</t>
  </si>
  <si>
    <t xml:space="preserve">R018 </t>
  </si>
  <si>
    <t xml:space="preserve">9780857024701</t>
  </si>
  <si>
    <t xml:space="preserve">The SAGE Handbook of Criminological Theory</t>
  </si>
  <si>
    <t xml:space="preserve">R136-SKL</t>
  </si>
  <si>
    <t xml:space="preserve">R136-SKP</t>
  </si>
  <si>
    <t xml:space="preserve">R136 </t>
  </si>
  <si>
    <t xml:space="preserve">Criminology</t>
  </si>
  <si>
    <t xml:space="preserve">9781446200926</t>
  </si>
  <si>
    <t xml:space="preserve">The SAGE Handbook of Cultural Analysis</t>
  </si>
  <si>
    <t xml:space="preserve">R108-SKL</t>
  </si>
  <si>
    <t xml:space="preserve">R108-SKP</t>
  </si>
  <si>
    <t xml:space="preserve">R108 </t>
  </si>
  <si>
    <t xml:space="preserve">9781848608443</t>
  </si>
  <si>
    <t xml:space="preserve">The SAGE Handbook of Curriculum and Instruction</t>
  </si>
  <si>
    <t xml:space="preserve">R083-SKL</t>
  </si>
  <si>
    <t xml:space="preserve">R083-SKP</t>
  </si>
  <si>
    <t xml:space="preserve">R083 </t>
  </si>
  <si>
    <t xml:space="preserve">9781412976572</t>
  </si>
  <si>
    <t xml:space="preserve">The SAGE Handbook of Dyslexia</t>
  </si>
  <si>
    <t xml:space="preserve">R112-SKL</t>
  </si>
  <si>
    <t xml:space="preserve">R112-SKP</t>
  </si>
  <si>
    <t xml:space="preserve">R112 </t>
  </si>
  <si>
    <t xml:space="preserve">9780857020987</t>
  </si>
  <si>
    <t xml:space="preserve">The SAGE Handbook of Educational Action Research</t>
  </si>
  <si>
    <t xml:space="preserve">R006-SKL</t>
  </si>
  <si>
    <t xml:space="preserve">R006-SKP</t>
  </si>
  <si>
    <t xml:space="preserve">R006 </t>
  </si>
  <si>
    <t xml:space="preserve">9780857021021</t>
  </si>
  <si>
    <t xml:space="preserve">The SAGE Handbook of E-learning Research</t>
  </si>
  <si>
    <t xml:space="preserve">R085-SKL</t>
  </si>
  <si>
    <t xml:space="preserve">R085-SKP</t>
  </si>
  <si>
    <t xml:space="preserve">R085 </t>
  </si>
  <si>
    <t xml:space="preserve">9781848607859</t>
  </si>
  <si>
    <t xml:space="preserve">The SAGE Handbook of European Studies</t>
  </si>
  <si>
    <t xml:space="preserve">R008-SKL</t>
  </si>
  <si>
    <t xml:space="preserve">R008-SKP</t>
  </si>
  <si>
    <t xml:space="preserve">R008 </t>
  </si>
  <si>
    <t xml:space="preserve">9780857021045</t>
  </si>
  <si>
    <t xml:space="preserve">The SAGE Handbook of Film Studies</t>
  </si>
  <si>
    <t xml:space="preserve">R109-SKL</t>
  </si>
  <si>
    <t xml:space="preserve">R109-SKP</t>
  </si>
  <si>
    <t xml:space="preserve">R109 </t>
  </si>
  <si>
    <t xml:space="preserve">9781849200400</t>
  </si>
  <si>
    <t xml:space="preserve">The SAGE Handbook of Gender and Communication</t>
  </si>
  <si>
    <t xml:space="preserve">R086-SKL</t>
  </si>
  <si>
    <t xml:space="preserve">R086-SKP</t>
  </si>
  <si>
    <t xml:space="preserve">R086 </t>
  </si>
  <si>
    <t xml:space="preserve">9781412976053</t>
  </si>
  <si>
    <t xml:space="preserve">The SAGE Handbook of Gender and Education</t>
  </si>
  <si>
    <t xml:space="preserve">R087-SKL</t>
  </si>
  <si>
    <t xml:space="preserve">R087-SKP</t>
  </si>
  <si>
    <t xml:space="preserve">R087 </t>
  </si>
  <si>
    <t xml:space="preserve">9781848607996</t>
  </si>
  <si>
    <t xml:space="preserve">The SAGE Handbook of Governance</t>
  </si>
  <si>
    <t xml:space="preserve">R140-SKL</t>
  </si>
  <si>
    <t xml:space="preserve">R140-SKP</t>
  </si>
  <si>
    <t xml:space="preserve">R140 </t>
  </si>
  <si>
    <t xml:space="preserve">9781446200964</t>
  </si>
  <si>
    <t xml:space="preserve">The SAGE Handbook of Health Care Ethics</t>
  </si>
  <si>
    <t xml:space="preserve">R141-SKL</t>
  </si>
  <si>
    <t xml:space="preserve">R141-SKP</t>
  </si>
  <si>
    <t xml:space="preserve">R141 </t>
  </si>
  <si>
    <t xml:space="preserve">9781446200971</t>
  </si>
  <si>
    <t xml:space="preserve">The SAGE Handbook of Health Psychology</t>
  </si>
  <si>
    <t xml:space="preserve">R088-SKL</t>
  </si>
  <si>
    <t xml:space="preserve">R088-SKP</t>
  </si>
  <si>
    <t xml:space="preserve">R088 </t>
  </si>
  <si>
    <t xml:space="preserve">9781848608153</t>
  </si>
  <si>
    <t xml:space="preserve">The SAGE Handbook of Hospitality Management</t>
  </si>
  <si>
    <t xml:space="preserve">R107-SKL</t>
  </si>
  <si>
    <t xml:space="preserve">R107-SKP</t>
  </si>
  <si>
    <t xml:space="preserve">R107 </t>
  </si>
  <si>
    <t xml:space="preserve">9781849200417</t>
  </si>
  <si>
    <t xml:space="preserve">The SAGE Handbook of Human Resource Management</t>
  </si>
  <si>
    <t xml:space="preserve">R013-SKL</t>
  </si>
  <si>
    <t xml:space="preserve">R013-SKP</t>
  </si>
  <si>
    <t xml:space="preserve">R013 </t>
  </si>
  <si>
    <t xml:space="preserve">9780857021496</t>
  </si>
  <si>
    <t xml:space="preserve">The SAGE Handbook of Identities</t>
  </si>
  <si>
    <t xml:space="preserve">R133-SKL</t>
  </si>
  <si>
    <t xml:space="preserve">R133-SKP</t>
  </si>
  <si>
    <t xml:space="preserve">R133 </t>
  </si>
  <si>
    <t xml:space="preserve">9781446200889</t>
  </si>
  <si>
    <t xml:space="preserve">The SAGE Handbook of Industrial Relations</t>
  </si>
  <si>
    <t xml:space="preserve">R106-SKL</t>
  </si>
  <si>
    <t xml:space="preserve">R106-SKP</t>
  </si>
  <si>
    <t xml:space="preserve">R106 </t>
  </si>
  <si>
    <t xml:space="preserve">9781849200431</t>
  </si>
  <si>
    <t xml:space="preserve">The SAGE Handbook of International Marketing</t>
  </si>
  <si>
    <t xml:space="preserve">R004-SKL</t>
  </si>
  <si>
    <t xml:space="preserve">R004-SKP</t>
  </si>
  <si>
    <t xml:space="preserve">R004 </t>
  </si>
  <si>
    <t xml:space="preserve">9780857021007</t>
  </si>
  <si>
    <t xml:space="preserve">The SAGE Handbook of Islamic Studies</t>
  </si>
  <si>
    <t xml:space="preserve">R134-SKL</t>
  </si>
  <si>
    <t xml:space="preserve">R134-SKP</t>
  </si>
  <si>
    <t xml:space="preserve">R134 </t>
  </si>
  <si>
    <t xml:space="preserve">9781446200896</t>
  </si>
  <si>
    <t xml:space="preserve">The SAGE Handbook of Management Learning, Education and Development</t>
  </si>
  <si>
    <t xml:space="preserve">R007-SKL</t>
  </si>
  <si>
    <t xml:space="preserve">R007-SKP</t>
  </si>
  <si>
    <t xml:space="preserve">R007 </t>
  </si>
  <si>
    <t xml:space="preserve">9780857021038</t>
  </si>
  <si>
    <t xml:space="preserve">The SAGE Handbook of Media Studies</t>
  </si>
  <si>
    <t xml:space="preserve">R089-SKL</t>
  </si>
  <si>
    <t xml:space="preserve">R089-SKP</t>
  </si>
  <si>
    <t xml:space="preserve">R089 </t>
  </si>
  <si>
    <t xml:space="preserve">9781412976077</t>
  </si>
  <si>
    <t xml:space="preserve">The SAGE Handbook of Mental Health and Illness</t>
  </si>
  <si>
    <t xml:space="preserve">R142-SKL</t>
  </si>
  <si>
    <t xml:space="preserve">R142-SKP</t>
  </si>
  <si>
    <t xml:space="preserve">R142 </t>
  </si>
  <si>
    <t xml:space="preserve">9781446200988</t>
  </si>
  <si>
    <t xml:space="preserve">The Sage Handbook of Methods in Social Psychology</t>
  </si>
  <si>
    <t xml:space="preserve">R090-SKL</t>
  </si>
  <si>
    <t xml:space="preserve">R090-SKP</t>
  </si>
  <si>
    <t xml:space="preserve">R090 </t>
  </si>
  <si>
    <t xml:space="preserve">9781412976190</t>
  </si>
  <si>
    <t xml:space="preserve">The SAGE Handbook of Nations and Nationalism</t>
  </si>
  <si>
    <t xml:space="preserve">R091-SKL</t>
  </si>
  <si>
    <t xml:space="preserve">R091-SKP</t>
  </si>
  <si>
    <t xml:space="preserve">R091 </t>
  </si>
  <si>
    <t xml:space="preserve">9781848608061</t>
  </si>
  <si>
    <t xml:space="preserve">The SAGE Handbook of New Approaches in Management and Organization</t>
  </si>
  <si>
    <t xml:space="preserve">R105-SKL</t>
  </si>
  <si>
    <t xml:space="preserve">R105-SKP</t>
  </si>
  <si>
    <t xml:space="preserve">R105 </t>
  </si>
  <si>
    <t xml:space="preserve">9781849200394</t>
  </si>
  <si>
    <t xml:space="preserve">The SAGE Handbook of Nonverbal Communication</t>
  </si>
  <si>
    <t xml:space="preserve">R092-SKL</t>
  </si>
  <si>
    <t xml:space="preserve">R092-SKP</t>
  </si>
  <si>
    <t xml:space="preserve">R092 </t>
  </si>
  <si>
    <t xml:space="preserve">9781412976152</t>
  </si>
  <si>
    <t xml:space="preserve">The SAGE Handbook of Organizational Behavior: Volume One: Micro Approaches</t>
  </si>
  <si>
    <t xml:space="preserve">R116-SKL</t>
  </si>
  <si>
    <t xml:space="preserve">R116-SKP</t>
  </si>
  <si>
    <t xml:space="preserve">R116 </t>
  </si>
  <si>
    <t xml:space="preserve">9781849200448</t>
  </si>
  <si>
    <t xml:space="preserve">The SAGE Handbook of Organizational Behavior: Volume Two: Macro Approaches</t>
  </si>
  <si>
    <t xml:space="preserve">R117-SKL</t>
  </si>
  <si>
    <t xml:space="preserve">R117-SKP</t>
  </si>
  <si>
    <t xml:space="preserve">R117 </t>
  </si>
  <si>
    <t xml:space="preserve">9781849200455</t>
  </si>
  <si>
    <t xml:space="preserve">The SAGE Handbook of Organizational Discourse</t>
  </si>
  <si>
    <t xml:space="preserve">R093-SKL</t>
  </si>
  <si>
    <t xml:space="preserve">R093-SKP</t>
  </si>
  <si>
    <t xml:space="preserve">R093 </t>
  </si>
  <si>
    <t xml:space="preserve">9781848608122</t>
  </si>
  <si>
    <t xml:space="preserve">The SAGE Handbook of Organizational Institutionalism</t>
  </si>
  <si>
    <t xml:space="preserve">R103-SKL</t>
  </si>
  <si>
    <t xml:space="preserve">R103-SKP</t>
  </si>
  <si>
    <t xml:space="preserve">R103 </t>
  </si>
  <si>
    <t xml:space="preserve">9781849200387</t>
  </si>
  <si>
    <t xml:space="preserve">The SAGE Handbook of Performance Studies</t>
  </si>
  <si>
    <t xml:space="preserve">R094-SKL</t>
  </si>
  <si>
    <t xml:space="preserve">R094-SKP</t>
  </si>
  <si>
    <t xml:space="preserve">R094 </t>
  </si>
  <si>
    <t xml:space="preserve">9781412976145</t>
  </si>
  <si>
    <t xml:space="preserve">The SAGE Handbook of Personality Theory and Assessment: Personality Theories and Models (Volume 1)</t>
  </si>
  <si>
    <t xml:space="preserve">R113-SKL</t>
  </si>
  <si>
    <t xml:space="preserve">R113-SKP</t>
  </si>
  <si>
    <t xml:space="preserve">R113 </t>
  </si>
  <si>
    <t xml:space="preserve">9781849200462</t>
  </si>
  <si>
    <t xml:space="preserve">The SAGE Handbook of Personality Theory and Assessment: Personality Measurement and Testing (Volume 2)</t>
  </si>
  <si>
    <t xml:space="preserve">R114-SKL</t>
  </si>
  <si>
    <t xml:space="preserve">R114-SKP</t>
  </si>
  <si>
    <t xml:space="preserve">R114 </t>
  </si>
  <si>
    <t xml:space="preserve">9781849200479</t>
  </si>
  <si>
    <t xml:space="preserve">The SAGE Handbook of Philosophy of Education</t>
  </si>
  <si>
    <t xml:space="preserve">R132-SKL</t>
  </si>
  <si>
    <t xml:space="preserve">R132-SKP</t>
  </si>
  <si>
    <t xml:space="preserve">R132 </t>
  </si>
  <si>
    <t xml:space="preserve">9781446200872</t>
  </si>
  <si>
    <t xml:space="preserve">The SAGE Handbook of Power</t>
  </si>
  <si>
    <t xml:space="preserve">R005-SKL</t>
  </si>
  <si>
    <t xml:space="preserve">R005-SKP</t>
  </si>
  <si>
    <t xml:space="preserve">R005 </t>
  </si>
  <si>
    <t xml:space="preserve">9780857021014</t>
  </si>
  <si>
    <t xml:space="preserve">The SAGE Handbook of Prejudice, Stereotyping and Discrimination</t>
  </si>
  <si>
    <t xml:space="preserve">R158-SKL</t>
  </si>
  <si>
    <t xml:space="preserve">R158-SKP</t>
  </si>
  <si>
    <t xml:space="preserve">R158 </t>
  </si>
  <si>
    <t xml:space="preserve">9781446200919</t>
  </si>
  <si>
    <t xml:space="preserve">The SAGE Handbook of Qualitative Geography</t>
  </si>
  <si>
    <t xml:space="preserve">R014-SKL</t>
  </si>
  <si>
    <t xml:space="preserve">R014-SKP</t>
  </si>
  <si>
    <t xml:space="preserve">R014 </t>
  </si>
  <si>
    <t xml:space="preserve">9780857021090</t>
  </si>
  <si>
    <t xml:space="preserve">The SAGE Handbook of Quantitative Methods in Psychology</t>
  </si>
  <si>
    <t xml:space="preserve">R001-SKL</t>
  </si>
  <si>
    <t xml:space="preserve">R001-SKP</t>
  </si>
  <si>
    <t xml:space="preserve">R001 </t>
  </si>
  <si>
    <t xml:space="preserve">9780857020994</t>
  </si>
  <si>
    <t xml:space="preserve">The SAGE Handbook of Race and Ethnic Studies</t>
  </si>
  <si>
    <t xml:space="preserve">R135-SKL</t>
  </si>
  <si>
    <t xml:space="preserve">R135-SKP</t>
  </si>
  <si>
    <t xml:space="preserve">R135 </t>
  </si>
  <si>
    <t xml:space="preserve">9781446200902</t>
  </si>
  <si>
    <t xml:space="preserve">The SAGE Handbook of Remote Sensing</t>
  </si>
  <si>
    <t xml:space="preserve">R009-SKL</t>
  </si>
  <si>
    <t xml:space="preserve">R009-SKP</t>
  </si>
  <si>
    <t xml:space="preserve">R009 </t>
  </si>
  <si>
    <t xml:space="preserve">9780857021052</t>
  </si>
  <si>
    <t xml:space="preserve">The SAGE Handbook of Research in International Education</t>
  </si>
  <si>
    <t xml:space="preserve">R095-SKL</t>
  </si>
  <si>
    <t xml:space="preserve">R095-SKP</t>
  </si>
  <si>
    <t xml:space="preserve">R095 </t>
  </si>
  <si>
    <t xml:space="preserve">9781848607866</t>
  </si>
  <si>
    <t xml:space="preserve">The SAGE Handbook of Rhetorical Studies</t>
  </si>
  <si>
    <t xml:space="preserve">R102-SKL</t>
  </si>
  <si>
    <t xml:space="preserve">R102-SKP</t>
  </si>
  <si>
    <t xml:space="preserve">R102 </t>
  </si>
  <si>
    <t xml:space="preserve">9781412982795</t>
  </si>
  <si>
    <t xml:space="preserve">The SAGE Handbook of Social Geographies</t>
  </si>
  <si>
    <t xml:space="preserve">R016-SKL</t>
  </si>
  <si>
    <t xml:space="preserve">R016-SKP</t>
  </si>
  <si>
    <t xml:space="preserve">R016 </t>
  </si>
  <si>
    <t xml:space="preserve">9780857021113</t>
  </si>
  <si>
    <t xml:space="preserve">The SAGE Handbook of Social Gerontology</t>
  </si>
  <si>
    <t xml:space="preserve">R137-SKL</t>
  </si>
  <si>
    <t xml:space="preserve">R137-SKP</t>
  </si>
  <si>
    <t xml:space="preserve">R137 </t>
  </si>
  <si>
    <t xml:space="preserve">9781446200933</t>
  </si>
  <si>
    <t xml:space="preserve">The SAGE Handbook of Social Psychology</t>
  </si>
  <si>
    <t xml:space="preserve">R096-SKL</t>
  </si>
  <si>
    <t xml:space="preserve">R096-SKP</t>
  </si>
  <si>
    <t xml:space="preserve">R096 </t>
  </si>
  <si>
    <t xml:space="preserve">9781848608221</t>
  </si>
  <si>
    <t xml:space="preserve">The SAGE Handbook of Social Work Research</t>
  </si>
  <si>
    <t xml:space="preserve">R015-SKL</t>
  </si>
  <si>
    <t xml:space="preserve">R015-SKP</t>
  </si>
  <si>
    <t xml:space="preserve">R015 </t>
  </si>
  <si>
    <t xml:space="preserve">9780857021106</t>
  </si>
  <si>
    <t xml:space="preserve">The SAGE Handbook of Sociolinguistics</t>
  </si>
  <si>
    <t xml:space="preserve">R139-SKL</t>
  </si>
  <si>
    <t xml:space="preserve">R139-SKP</t>
  </si>
  <si>
    <t xml:space="preserve">R139 </t>
  </si>
  <si>
    <t xml:space="preserve">9781446200957</t>
  </si>
  <si>
    <t xml:space="preserve">The SAGE Handbook of Sociology</t>
  </si>
  <si>
    <t xml:space="preserve">R097-SKL</t>
  </si>
  <si>
    <t xml:space="preserve">R097-SKP</t>
  </si>
  <si>
    <t xml:space="preserve">R097 </t>
  </si>
  <si>
    <t xml:space="preserve">9781848608115</t>
  </si>
  <si>
    <t xml:space="preserve">The SAGE Handbook of Spatial Analysis</t>
  </si>
  <si>
    <t xml:space="preserve">R017-SKL</t>
  </si>
  <si>
    <t xml:space="preserve">R017-SKP</t>
  </si>
  <si>
    <t xml:space="preserve">R017 </t>
  </si>
  <si>
    <t xml:space="preserve">9780857020130</t>
  </si>
  <si>
    <t xml:space="preserve">The SAGE Handbook of Special Education</t>
  </si>
  <si>
    <t xml:space="preserve">R098-SKL</t>
  </si>
  <si>
    <t xml:space="preserve">R098-SKP</t>
  </si>
  <si>
    <t xml:space="preserve">R098 </t>
  </si>
  <si>
    <t xml:space="preserve">9781848607989</t>
  </si>
  <si>
    <t xml:space="preserve">The SAGE Handbook of Tourism Studies</t>
  </si>
  <si>
    <t xml:space="preserve">R011-SKL</t>
  </si>
  <si>
    <t xml:space="preserve">R011-SKP</t>
  </si>
  <si>
    <t xml:space="preserve">R011 </t>
  </si>
  <si>
    <t xml:space="preserve">9780857021076</t>
  </si>
  <si>
    <t xml:space="preserve">The SAGE Handbook of Workplace Learning</t>
  </si>
  <si>
    <t xml:space="preserve">R138-SKL</t>
  </si>
  <si>
    <t xml:space="preserve">R138-SKP</t>
  </si>
  <si>
    <t xml:space="preserve">R138 </t>
  </si>
  <si>
    <t xml:space="preserve">9781446200940</t>
  </si>
  <si>
    <t xml:space="preserve">The SAGE Handbook of Writing Development</t>
  </si>
  <si>
    <t xml:space="preserve">R010-SKL</t>
  </si>
  <si>
    <t xml:space="preserve">R010-SKP</t>
  </si>
  <si>
    <t xml:space="preserve">R010 </t>
  </si>
  <si>
    <t xml:space="preserve">9780857021069</t>
  </si>
  <si>
    <t xml:space="preserve">R143-SKL</t>
  </si>
  <si>
    <t xml:space="preserve">R143-SKP</t>
  </si>
  <si>
    <t xml:space="preserve">R143 </t>
  </si>
  <si>
    <t xml:space="preserve">9781412996891</t>
  </si>
  <si>
    <t xml:space="preserve">Handbook of Theories of Social Psychology: Volume One</t>
  </si>
  <si>
    <t xml:space="preserve">R180-SKL</t>
  </si>
  <si>
    <t xml:space="preserve">R180-SKP</t>
  </si>
  <si>
    <t xml:space="preserve">R180 </t>
  </si>
  <si>
    <t xml:space="preserve">9781446249215</t>
  </si>
  <si>
    <t xml:space="preserve">Handbook of Theories of Social Psychology: Volume Two</t>
  </si>
  <si>
    <t xml:space="preserve">R181-SKL</t>
  </si>
  <si>
    <t xml:space="preserve">R181-SKP</t>
  </si>
  <si>
    <t xml:space="preserve">R181 </t>
  </si>
  <si>
    <t xml:space="preserve">9781446249222</t>
  </si>
  <si>
    <t xml:space="preserve">R144-SKL</t>
  </si>
  <si>
    <t xml:space="preserve">R144-SKP</t>
  </si>
  <si>
    <t xml:space="preserve">R144 </t>
  </si>
  <si>
    <t xml:space="preserve">9781412996907</t>
  </si>
  <si>
    <t xml:space="preserve">R159-SKL</t>
  </si>
  <si>
    <t xml:space="preserve">R159-SKP</t>
  </si>
  <si>
    <t xml:space="preserve">R159 </t>
  </si>
  <si>
    <t xml:space="preserve">9781446201039</t>
  </si>
  <si>
    <t xml:space="preserve">R153-SKL</t>
  </si>
  <si>
    <t xml:space="preserve">R153-SKP</t>
  </si>
  <si>
    <t xml:space="preserve">R153 </t>
  </si>
  <si>
    <t xml:space="preserve">9781446201060</t>
  </si>
  <si>
    <t xml:space="preserve">The SAGE Handbook of Architectural Theory</t>
  </si>
  <si>
    <t xml:space="preserve">R150-SKL</t>
  </si>
  <si>
    <t xml:space="preserve">R150-SKP</t>
  </si>
  <si>
    <t xml:space="preserve">R150 </t>
  </si>
  <si>
    <t xml:space="preserve">9781446201756</t>
  </si>
  <si>
    <t xml:space="preserve">The SAGE Handbook of Complexity and Management</t>
  </si>
  <si>
    <t xml:space="preserve">R154-SKL</t>
  </si>
  <si>
    <t xml:space="preserve">R154-SKP</t>
  </si>
  <si>
    <t xml:space="preserve">R154 </t>
  </si>
  <si>
    <t xml:space="preserve">9781446201084</t>
  </si>
  <si>
    <t xml:space="preserve">The SAGE Handbook of Corporate Governance</t>
  </si>
  <si>
    <t xml:space="preserve">R146-SKL</t>
  </si>
  <si>
    <t xml:space="preserve">R146-SKP</t>
  </si>
  <si>
    <t xml:space="preserve">R146 </t>
  </si>
  <si>
    <t xml:space="preserve">9781446200995</t>
  </si>
  <si>
    <t xml:space="preserve">The SAGE Handbook of Developmental Disorders</t>
  </si>
  <si>
    <t xml:space="preserve">R156-SKL</t>
  </si>
  <si>
    <t xml:space="preserve">R156-SKP</t>
  </si>
  <si>
    <t xml:space="preserve">R156 </t>
  </si>
  <si>
    <t xml:space="preserve">9781446201107</t>
  </si>
  <si>
    <t xml:space="preserve">The SAGE Handbook of Economic Geography</t>
  </si>
  <si>
    <t xml:space="preserve">R157-SKL</t>
  </si>
  <si>
    <t xml:space="preserve">R157-SKP</t>
  </si>
  <si>
    <t xml:space="preserve">R157 </t>
  </si>
  <si>
    <t xml:space="preserve">9781446201114</t>
  </si>
  <si>
    <t xml:space="preserve">The SAGE Handbook of Educational Leadership: Advances in Theory, Research, and Practice (Second Edition)</t>
  </si>
  <si>
    <t xml:space="preserve">R145-SKL</t>
  </si>
  <si>
    <t xml:space="preserve">R145-SKP</t>
  </si>
  <si>
    <t xml:space="preserve">R145 </t>
  </si>
  <si>
    <t xml:space="preserve">9781412980036</t>
  </si>
  <si>
    <t xml:space="preserve">The SAGE Handbook of Geographical Knowledge</t>
  </si>
  <si>
    <t xml:space="preserve">R155-SKL</t>
  </si>
  <si>
    <t xml:space="preserve">R155-SKP</t>
  </si>
  <si>
    <t xml:space="preserve">R155 </t>
  </si>
  <si>
    <t xml:space="preserve">9781446201091</t>
  </si>
  <si>
    <t xml:space="preserve">The SAGE Handbook of Geomorphology</t>
  </si>
  <si>
    <t xml:space="preserve">R152-SKL</t>
  </si>
  <si>
    <t xml:space="preserve">R152-SKP</t>
  </si>
  <si>
    <t xml:space="preserve">R152 </t>
  </si>
  <si>
    <t xml:space="preserve">9781446201053</t>
  </si>
  <si>
    <t xml:space="preserve">The SAGE Handbook of GIS and Society</t>
  </si>
  <si>
    <t xml:space="preserve">R151-SKL</t>
  </si>
  <si>
    <t xml:space="preserve">R151-SKP</t>
  </si>
  <si>
    <t xml:space="preserve">R151 </t>
  </si>
  <si>
    <t xml:space="preserve">9781446201046</t>
  </si>
  <si>
    <t xml:space="preserve">R148-SKL</t>
  </si>
  <si>
    <t xml:space="preserve">R148-SKP</t>
  </si>
  <si>
    <t xml:space="preserve">R148 </t>
  </si>
  <si>
    <t xml:space="preserve">9781446201015</t>
  </si>
  <si>
    <t xml:space="preserve">R160-SKL</t>
  </si>
  <si>
    <t xml:space="preserve">R160-SKP</t>
  </si>
  <si>
    <t xml:space="preserve">R160 </t>
  </si>
  <si>
    <t xml:space="preserve">9781446201077</t>
  </si>
  <si>
    <t xml:space="preserve">The SAGE Handbook of Social Marketing</t>
  </si>
  <si>
    <t xml:space="preserve">R147-SKL</t>
  </si>
  <si>
    <t xml:space="preserve">R147-SKP</t>
  </si>
  <si>
    <t xml:space="preserve">R147 </t>
  </si>
  <si>
    <t xml:space="preserve">9781446201008</t>
  </si>
  <si>
    <t xml:space="preserve">21st Century Anthropology: A Reference Handbook</t>
  </si>
  <si>
    <t xml:space="preserve">E130-SKL</t>
  </si>
  <si>
    <t xml:space="preserve">E130-SKP</t>
  </si>
  <si>
    <t xml:space="preserve">E130 </t>
  </si>
  <si>
    <t xml:space="preserve">9781412979283</t>
  </si>
  <si>
    <t xml:space="preserve">21st Century Communication: A Reference Handbook</t>
  </si>
  <si>
    <t xml:space="preserve">E084-SKL</t>
  </si>
  <si>
    <t xml:space="preserve">E084-SKP</t>
  </si>
  <si>
    <t xml:space="preserve">E084 </t>
  </si>
  <si>
    <t xml:space="preserve">9781412964005</t>
  </si>
  <si>
    <t xml:space="preserve">21st Century Criminology: A Reference Handbook</t>
  </si>
  <si>
    <t xml:space="preserve">E085-SKL</t>
  </si>
  <si>
    <t xml:space="preserve">E085-SKP</t>
  </si>
  <si>
    <t xml:space="preserve">E085 </t>
  </si>
  <si>
    <t xml:space="preserve">9781412971997</t>
  </si>
  <si>
    <t xml:space="preserve">21st Century Economics: A Reference Handbook</t>
  </si>
  <si>
    <t xml:space="preserve">E133-SKL</t>
  </si>
  <si>
    <t xml:space="preserve">E133-SKP</t>
  </si>
  <si>
    <t xml:space="preserve">E133 </t>
  </si>
  <si>
    <t xml:space="preserve">9781412979290</t>
  </si>
  <si>
    <t xml:space="preserve">21st Century Education: A Reference Handbook</t>
  </si>
  <si>
    <t xml:space="preserve">E083-SKL</t>
  </si>
  <si>
    <t xml:space="preserve">E083-SKP</t>
  </si>
  <si>
    <t xml:space="preserve">E083 </t>
  </si>
  <si>
    <t xml:space="preserve">9781412964012</t>
  </si>
  <si>
    <t xml:space="preserve">21st Century Management: A Reference Handbook</t>
  </si>
  <si>
    <t xml:space="preserve">E061-SKL</t>
  </si>
  <si>
    <t xml:space="preserve">E061-SKP</t>
  </si>
  <si>
    <t xml:space="preserve">E061 </t>
  </si>
  <si>
    <t xml:space="preserve">9781412954006</t>
  </si>
  <si>
    <t xml:space="preserve">21st Century Political Science: A Reference Handbook</t>
  </si>
  <si>
    <t xml:space="preserve">E131-SKL</t>
  </si>
  <si>
    <t xml:space="preserve">E131-SKP</t>
  </si>
  <si>
    <t xml:space="preserve">E131 </t>
  </si>
  <si>
    <t xml:space="preserve">9781412979351</t>
  </si>
  <si>
    <t xml:space="preserve">21st Century Psychology: A Reference Handbook</t>
  </si>
  <si>
    <t xml:space="preserve">E062-SKL</t>
  </si>
  <si>
    <t xml:space="preserve">E062-SKP</t>
  </si>
  <si>
    <t xml:space="preserve">E062 </t>
  </si>
  <si>
    <t xml:space="preserve">9781412956321</t>
  </si>
  <si>
    <t xml:space="preserve">21st Century Sociology: A Reference Handbook</t>
  </si>
  <si>
    <t xml:space="preserve">E025-SKL</t>
  </si>
  <si>
    <t xml:space="preserve">E025-SKP</t>
  </si>
  <si>
    <t xml:space="preserve">E025 </t>
  </si>
  <si>
    <t xml:space="preserve">9781412939645</t>
  </si>
  <si>
    <t xml:space="preserve">American Masculinities:  A Historical Encyclopedia</t>
  </si>
  <si>
    <t xml:space="preserve">E047-SKL</t>
  </si>
  <si>
    <t xml:space="preserve">E047-SKP</t>
  </si>
  <si>
    <t xml:space="preserve">E047 </t>
  </si>
  <si>
    <t xml:space="preserve">9781412956369</t>
  </si>
  <si>
    <t xml:space="preserve">Encyclopedia of Activism and Social Justice</t>
  </si>
  <si>
    <t xml:space="preserve">E049-SKL</t>
  </si>
  <si>
    <t xml:space="preserve">E049-SKP</t>
  </si>
  <si>
    <t xml:space="preserve">E049 </t>
  </si>
  <si>
    <t xml:space="preserve">9781412956215</t>
  </si>
  <si>
    <t xml:space="preserve">Encyclopedia of African American Education</t>
  </si>
  <si>
    <t xml:space="preserve">E086-SKL</t>
  </si>
  <si>
    <t xml:space="preserve">E086-SKP</t>
  </si>
  <si>
    <t xml:space="preserve">E086 </t>
  </si>
  <si>
    <t xml:space="preserve">9781412971966</t>
  </si>
  <si>
    <t xml:space="preserve">Encyclopedia of African American Society</t>
  </si>
  <si>
    <t xml:space="preserve">E001-SKL</t>
  </si>
  <si>
    <t xml:space="preserve">E001-SKP</t>
  </si>
  <si>
    <t xml:space="preserve">E001 </t>
  </si>
  <si>
    <t xml:space="preserve">9781412952507</t>
  </si>
  <si>
    <t xml:space="preserve">Encyclopedia of African Religion</t>
  </si>
  <si>
    <t xml:space="preserve">E064-SKL</t>
  </si>
  <si>
    <t xml:space="preserve">E064-SKP</t>
  </si>
  <si>
    <t xml:space="preserve">E064 </t>
  </si>
  <si>
    <t xml:space="preserve">9781412964623</t>
  </si>
  <si>
    <t xml:space="preserve">Encyclopedia of American Urban History</t>
  </si>
  <si>
    <t xml:space="preserve">E002-SKL</t>
  </si>
  <si>
    <t xml:space="preserve">E002-SKP</t>
  </si>
  <si>
    <t xml:space="preserve">E002 </t>
  </si>
  <si>
    <t xml:space="preserve">9781412952620</t>
  </si>
  <si>
    <t xml:space="preserve">Encyclopedia of Anthropology: FIVE-VOLUME SET</t>
  </si>
  <si>
    <t xml:space="preserve">E003-SKL</t>
  </si>
  <si>
    <t xml:space="preserve">E003-SKP</t>
  </si>
  <si>
    <t xml:space="preserve">E003 </t>
  </si>
  <si>
    <t xml:space="preserve">9781412952453</t>
  </si>
  <si>
    <t xml:space="preserve">Encyclopedia of Applied Developmental Science</t>
  </si>
  <si>
    <t xml:space="preserve">E004-SKL</t>
  </si>
  <si>
    <t xml:space="preserve">E004-SKP</t>
  </si>
  <si>
    <t xml:space="preserve">E004 </t>
  </si>
  <si>
    <t xml:space="preserve">9781412950565</t>
  </si>
  <si>
    <t xml:space="preserve">Encyclopedia of Behavior Modification and Cognitive Behavior Therapy: Volume I: Adult Clinical Applications Volume II:  Child Clinical Applications Volume III:  Educational Applications</t>
  </si>
  <si>
    <t xml:space="preserve">E005-SKL</t>
  </si>
  <si>
    <t xml:space="preserve">E005-SKP</t>
  </si>
  <si>
    <t xml:space="preserve">E005 </t>
  </si>
  <si>
    <t xml:space="preserve">9781412950534</t>
  </si>
  <si>
    <t xml:space="preserve">Encyclopedia of Bilingual Education</t>
  </si>
  <si>
    <t xml:space="preserve">E065-SKL</t>
  </si>
  <si>
    <t xml:space="preserve">E065-SKP</t>
  </si>
  <si>
    <t xml:space="preserve">E065 </t>
  </si>
  <si>
    <t xml:space="preserve">9781412963985</t>
  </si>
  <si>
    <t xml:space="preserve">Encyclopedia of Black Studies</t>
  </si>
  <si>
    <t xml:space="preserve">E006-SKL</t>
  </si>
  <si>
    <t xml:space="preserve">E006-SKP</t>
  </si>
  <si>
    <t xml:space="preserve">E006 </t>
  </si>
  <si>
    <t xml:space="preserve">9781412952538</t>
  </si>
  <si>
    <t xml:space="preserve">Encyclopedia of Business Ethics and Society</t>
  </si>
  <si>
    <t xml:space="preserve">E053-SKL</t>
  </si>
  <si>
    <t xml:space="preserve">E053-SKP</t>
  </si>
  <si>
    <t xml:space="preserve">E053 </t>
  </si>
  <si>
    <t xml:space="preserve">9781412956260</t>
  </si>
  <si>
    <t xml:space="preserve">Encyclopedia of Business in Today's World</t>
  </si>
  <si>
    <t xml:space="preserve">E087-SKL</t>
  </si>
  <si>
    <t xml:space="preserve">E087-SKP</t>
  </si>
  <si>
    <t xml:space="preserve">E087 </t>
  </si>
  <si>
    <t xml:space="preserve">9781412964289</t>
  </si>
  <si>
    <t xml:space="preserve">Encyclopedia of Cancer and Society</t>
  </si>
  <si>
    <t xml:space="preserve">E055-SKL</t>
  </si>
  <si>
    <t xml:space="preserve">E055-SKP</t>
  </si>
  <si>
    <t xml:space="preserve">E055 </t>
  </si>
  <si>
    <t xml:space="preserve">9781412953979</t>
  </si>
  <si>
    <t xml:space="preserve">Encyclopedia of Career Development</t>
  </si>
  <si>
    <t xml:space="preserve">E007-SKL</t>
  </si>
  <si>
    <t xml:space="preserve">E007-SKP</t>
  </si>
  <si>
    <t xml:space="preserve">E007 </t>
  </si>
  <si>
    <t xml:space="preserve">9781412952675</t>
  </si>
  <si>
    <t xml:space="preserve">Encyclopedia of Case Study Research</t>
  </si>
  <si>
    <t xml:space="preserve">E088-SKL</t>
  </si>
  <si>
    <t xml:space="preserve">E088-SKP</t>
  </si>
  <si>
    <t xml:space="preserve">E088 </t>
  </si>
  <si>
    <t xml:space="preserve">9781412957397</t>
  </si>
  <si>
    <t xml:space="preserve">Encyclopedia of Children, Adolescents, and the Media: TWO-VOLUME SET</t>
  </si>
  <si>
    <t xml:space="preserve">E008-SKL</t>
  </si>
  <si>
    <t xml:space="preserve">E008-SKP</t>
  </si>
  <si>
    <t xml:space="preserve">E008 </t>
  </si>
  <si>
    <t xml:space="preserve">9781412952606</t>
  </si>
  <si>
    <t xml:space="preserve">Encyclopedia of Communication Theory</t>
  </si>
  <si>
    <t xml:space="preserve">E089-SKL</t>
  </si>
  <si>
    <t xml:space="preserve">E089-SKP</t>
  </si>
  <si>
    <t xml:space="preserve">E089 </t>
  </si>
  <si>
    <t xml:space="preserve">9781412959384</t>
  </si>
  <si>
    <t xml:space="preserve">Encyclopedia of Community: From the Village to the Virtual World</t>
  </si>
  <si>
    <t xml:space="preserve">E009-SKL</t>
  </si>
  <si>
    <t xml:space="preserve">E009-SKP</t>
  </si>
  <si>
    <t xml:space="preserve">E009 </t>
  </si>
  <si>
    <t xml:space="preserve">9781412952583</t>
  </si>
  <si>
    <t xml:space="preserve">Encyclopedia of Counseling</t>
  </si>
  <si>
    <t xml:space="preserve">E067-SKL</t>
  </si>
  <si>
    <t xml:space="preserve">E067-SKP</t>
  </si>
  <si>
    <t xml:space="preserve">E067 </t>
  </si>
  <si>
    <t xml:space="preserve">9781412963978</t>
  </si>
  <si>
    <t xml:space="preserve">Encyclopedia of Crime and Punishment</t>
  </si>
  <si>
    <t xml:space="preserve">E010-SKL</t>
  </si>
  <si>
    <t xml:space="preserve">E010-SKP</t>
  </si>
  <si>
    <t xml:space="preserve">E010 </t>
  </si>
  <si>
    <t xml:space="preserve">9781412950664</t>
  </si>
  <si>
    <t xml:space="preserve">Encyclopedia of Criminological Theory</t>
  </si>
  <si>
    <t xml:space="preserve">E116-SKL</t>
  </si>
  <si>
    <t xml:space="preserve">E116-SKP</t>
  </si>
  <si>
    <t xml:space="preserve">E116 </t>
  </si>
  <si>
    <t xml:space="preserve">9781412959193</t>
  </si>
  <si>
    <t xml:space="preserve">Encyclopedia of Curriculum Studies</t>
  </si>
  <si>
    <t xml:space="preserve">E117-SKL</t>
  </si>
  <si>
    <t xml:space="preserve">E117-SKP</t>
  </si>
  <si>
    <t xml:space="preserve">E117 </t>
  </si>
  <si>
    <t xml:space="preserve">9781412958806</t>
  </si>
  <si>
    <t xml:space="preserve">Encyclopedia of Death and the Human Experience</t>
  </si>
  <si>
    <t xml:space="preserve">E090-SKL</t>
  </si>
  <si>
    <t xml:space="preserve">E090-SKP</t>
  </si>
  <si>
    <t xml:space="preserve">E090 </t>
  </si>
  <si>
    <t xml:space="preserve">9781412972031</t>
  </si>
  <si>
    <t xml:space="preserve">Encyclopedia of Disability</t>
  </si>
  <si>
    <t xml:space="preserve">E011-SKL</t>
  </si>
  <si>
    <t xml:space="preserve">E011-SKP</t>
  </si>
  <si>
    <t xml:space="preserve">E011 </t>
  </si>
  <si>
    <t xml:space="preserve">9781412950510</t>
  </si>
  <si>
    <t xml:space="preserve">Encyclopedia of Distributed Learning</t>
  </si>
  <si>
    <t xml:space="preserve">E012-SKL</t>
  </si>
  <si>
    <t xml:space="preserve">E012-SKP</t>
  </si>
  <si>
    <t xml:space="preserve">E012 </t>
  </si>
  <si>
    <t xml:space="preserve">9781412950596</t>
  </si>
  <si>
    <t xml:space="preserve">Encyclopedia of Education Law</t>
  </si>
  <si>
    <t xml:space="preserve">E068-SKL</t>
  </si>
  <si>
    <t xml:space="preserve">E068-SKP</t>
  </si>
  <si>
    <t xml:space="preserve">E068 </t>
  </si>
  <si>
    <t xml:space="preserve">9781412963916</t>
  </si>
  <si>
    <t xml:space="preserve">Encyclopedia of Educational Leadership and Administration</t>
  </si>
  <si>
    <t xml:space="preserve">E013-SKL</t>
  </si>
  <si>
    <t xml:space="preserve">E013-SKP</t>
  </si>
  <si>
    <t xml:space="preserve">E013 </t>
  </si>
  <si>
    <t xml:space="preserve">9781412939584</t>
  </si>
  <si>
    <t xml:space="preserve">Encyclopedia of Educational Psychology</t>
  </si>
  <si>
    <t xml:space="preserve">E058-SKL</t>
  </si>
  <si>
    <t xml:space="preserve">E058-SKP</t>
  </si>
  <si>
    <t xml:space="preserve">E058 </t>
  </si>
  <si>
    <t xml:space="preserve">9781412963848</t>
  </si>
  <si>
    <t xml:space="preserve">Encyclopedia of Educational Reform and Dissent</t>
  </si>
  <si>
    <t xml:space="preserve">E118-SKL</t>
  </si>
  <si>
    <t xml:space="preserve">E118-SKP</t>
  </si>
  <si>
    <t xml:space="preserve">E118 </t>
  </si>
  <si>
    <t xml:space="preserve">9781412957403</t>
  </si>
  <si>
    <t xml:space="preserve">Encyclopedia of Environment and Society: FIVE-VOLUME SET</t>
  </si>
  <si>
    <t xml:space="preserve">E054-SKL</t>
  </si>
  <si>
    <t xml:space="preserve">E054-SKP</t>
  </si>
  <si>
    <t xml:space="preserve">E054 </t>
  </si>
  <si>
    <t xml:space="preserve">geography</t>
  </si>
  <si>
    <t xml:space="preserve">9781412953924</t>
  </si>
  <si>
    <t xml:space="preserve">Encyclopedia of Epidemiology</t>
  </si>
  <si>
    <t xml:space="preserve">E056-SKL</t>
  </si>
  <si>
    <t xml:space="preserve">E056-SKP</t>
  </si>
  <si>
    <t xml:space="preserve">E056 </t>
  </si>
  <si>
    <t xml:space="preserve">9781412953948</t>
  </si>
  <si>
    <t xml:space="preserve">Encyclopedia of Evaluation</t>
  </si>
  <si>
    <t xml:space="preserve">E014-SKL</t>
  </si>
  <si>
    <t xml:space="preserve">E014-SKP</t>
  </si>
  <si>
    <t xml:space="preserve">E014 </t>
  </si>
  <si>
    <t xml:space="preserve">9781412950558</t>
  </si>
  <si>
    <t xml:space="preserve">Encyclopedia of Gender and Society</t>
  </si>
  <si>
    <t xml:space="preserve">E069-SKL</t>
  </si>
  <si>
    <t xml:space="preserve">E069-SKP</t>
  </si>
  <si>
    <t xml:space="preserve">E069 </t>
  </si>
  <si>
    <t xml:space="preserve">9781412964517</t>
  </si>
  <si>
    <t xml:space="preserve">Encyclopedia of Geographic Information Science</t>
  </si>
  <si>
    <t xml:space="preserve">E057-SKL</t>
  </si>
  <si>
    <t xml:space="preserve">E057-SKP</t>
  </si>
  <si>
    <t xml:space="preserve">E057 </t>
  </si>
  <si>
    <t xml:space="preserve">9781412953962</t>
  </si>
  <si>
    <t xml:space="preserve">Encyclopedia of Geography</t>
  </si>
  <si>
    <t xml:space="preserve">E119-SKL</t>
  </si>
  <si>
    <t xml:space="preserve">E119-SKP</t>
  </si>
  <si>
    <t xml:space="preserve">E119 </t>
  </si>
  <si>
    <t xml:space="preserve">9781412939591</t>
  </si>
  <si>
    <t xml:space="preserve">Encyclopedia of Giftedness, Creativity, and Talent</t>
  </si>
  <si>
    <t xml:space="preserve">E091-SKL</t>
  </si>
  <si>
    <t xml:space="preserve">E091-SKP</t>
  </si>
  <si>
    <t xml:space="preserve">E091 </t>
  </si>
  <si>
    <t xml:space="preserve">9781412971959</t>
  </si>
  <si>
    <t xml:space="preserve">Encyclopedia of Global Health</t>
  </si>
  <si>
    <t xml:space="preserve">E070-SKL</t>
  </si>
  <si>
    <t xml:space="preserve">E070-SKP</t>
  </si>
  <si>
    <t xml:space="preserve">E070 </t>
  </si>
  <si>
    <t xml:space="preserve">9781412963855</t>
  </si>
  <si>
    <t xml:space="preserve">Encyclopedia of Governance</t>
  </si>
  <si>
    <t xml:space="preserve">E015-SKL</t>
  </si>
  <si>
    <t xml:space="preserve">E015-SKP</t>
  </si>
  <si>
    <t xml:space="preserve">E015 </t>
  </si>
  <si>
    <t xml:space="preserve">9781412952613</t>
  </si>
  <si>
    <t xml:space="preserve">Encyclopedia of Group Processes and Intergroup Relations</t>
  </si>
  <si>
    <t xml:space="preserve">E092-SKL</t>
  </si>
  <si>
    <t xml:space="preserve">E092-SKP</t>
  </si>
  <si>
    <t xml:space="preserve">E092 </t>
  </si>
  <si>
    <t xml:space="preserve">9781412972017</t>
  </si>
  <si>
    <t xml:space="preserve">Encyclopedia of Health and Aging</t>
  </si>
  <si>
    <t xml:space="preserve">E048-SKL</t>
  </si>
  <si>
    <t xml:space="preserve">E048-SKP</t>
  </si>
  <si>
    <t xml:space="preserve">E048 </t>
  </si>
  <si>
    <t xml:space="preserve">9781412956208</t>
  </si>
  <si>
    <t xml:space="preserve">Encyclopedia of Health and Behavior</t>
  </si>
  <si>
    <t xml:space="preserve">E016-SKL</t>
  </si>
  <si>
    <t xml:space="preserve">E016-SKP</t>
  </si>
  <si>
    <t xml:space="preserve">E016 </t>
  </si>
  <si>
    <t xml:space="preserve">9781412952576</t>
  </si>
  <si>
    <t xml:space="preserve">Encyclopedia of Health Care Management</t>
  </si>
  <si>
    <t xml:space="preserve">E017-SKL</t>
  </si>
  <si>
    <t xml:space="preserve">E017-SKP</t>
  </si>
  <si>
    <t xml:space="preserve">E017 </t>
  </si>
  <si>
    <t xml:space="preserve">9781412950602</t>
  </si>
  <si>
    <t xml:space="preserve">Encyclopedia of Health Services Research</t>
  </si>
  <si>
    <t xml:space="preserve">E093-SKL</t>
  </si>
  <si>
    <t xml:space="preserve">E093-SKP</t>
  </si>
  <si>
    <t xml:space="preserve">E093 </t>
  </si>
  <si>
    <t xml:space="preserve">9781412971942</t>
  </si>
  <si>
    <t xml:space="preserve">Encyclopedia of Homelessness</t>
  </si>
  <si>
    <t xml:space="preserve">E018-SKL</t>
  </si>
  <si>
    <t xml:space="preserve">E018-SKP</t>
  </si>
  <si>
    <t xml:space="preserve">E018 </t>
  </si>
  <si>
    <t xml:space="preserve">9781412952569</t>
  </si>
  <si>
    <t xml:space="preserve">Encyclopedia of Human Development</t>
  </si>
  <si>
    <t xml:space="preserve">E020-SKL</t>
  </si>
  <si>
    <t xml:space="preserve">E020-SKP</t>
  </si>
  <si>
    <t xml:space="preserve">E020 </t>
  </si>
  <si>
    <t xml:space="preserve">9781412952484</t>
  </si>
  <si>
    <t xml:space="preserve">Encyclopedia of Human Geography</t>
  </si>
  <si>
    <t xml:space="preserve">E021-SKL</t>
  </si>
  <si>
    <t xml:space="preserve">E021-SKP</t>
  </si>
  <si>
    <t xml:space="preserve">E021 </t>
  </si>
  <si>
    <t xml:space="preserve">9781412952422</t>
  </si>
  <si>
    <t xml:space="preserve">Encyclopedia of Human Relationships</t>
  </si>
  <si>
    <t xml:space="preserve">E094-SKL</t>
  </si>
  <si>
    <t xml:space="preserve">E094-SKP</t>
  </si>
  <si>
    <t xml:space="preserve">E094 </t>
  </si>
  <si>
    <t xml:space="preserve">9781412958479</t>
  </si>
  <si>
    <t xml:space="preserve">Encyclopedia of Identity</t>
  </si>
  <si>
    <t xml:space="preserve">E120-SKL</t>
  </si>
  <si>
    <t xml:space="preserve">E120-SKP</t>
  </si>
  <si>
    <t xml:space="preserve">E120 </t>
  </si>
  <si>
    <t xml:space="preserve">9781412979306</t>
  </si>
  <si>
    <t xml:space="preserve">Encyclopedia of Immigration and Migration in the American West</t>
  </si>
  <si>
    <t xml:space="preserve">E022-SKL</t>
  </si>
  <si>
    <t xml:space="preserve">E022-SKP</t>
  </si>
  <si>
    <t xml:space="preserve">E022 </t>
  </si>
  <si>
    <t xml:space="preserve">9781412952439</t>
  </si>
  <si>
    <t xml:space="preserve">Encyclopedia of Industrial and Organizational Psychology</t>
  </si>
  <si>
    <t xml:space="preserve">E023-SKL</t>
  </si>
  <si>
    <t xml:space="preserve">E023-SKP</t>
  </si>
  <si>
    <t xml:space="preserve">E023 </t>
  </si>
  <si>
    <t xml:space="preserve">9781412952651</t>
  </si>
  <si>
    <t xml:space="preserve">Encyclopedia of Interpersonal Violence</t>
  </si>
  <si>
    <t xml:space="preserve">E072-SKL</t>
  </si>
  <si>
    <t xml:space="preserve">E072-SKP</t>
  </si>
  <si>
    <t xml:space="preserve">E072 </t>
  </si>
  <si>
    <t xml:space="preserve">9781412963923</t>
  </si>
  <si>
    <t xml:space="preserve">Encyclopedia of Journalism</t>
  </si>
  <si>
    <t xml:space="preserve">E095-SKL</t>
  </si>
  <si>
    <t xml:space="preserve">E095-SKP</t>
  </si>
  <si>
    <t xml:space="preserve">E095 </t>
  </si>
  <si>
    <t xml:space="preserve">9781412972048</t>
  </si>
  <si>
    <t xml:space="preserve">Encyclopedia of Juvenile Justice</t>
  </si>
  <si>
    <t xml:space="preserve">E024-SKL</t>
  </si>
  <si>
    <t xml:space="preserve">E024-SKP</t>
  </si>
  <si>
    <t xml:space="preserve">E024 </t>
  </si>
  <si>
    <t xml:space="preserve">9781412950640</t>
  </si>
  <si>
    <t xml:space="preserve">Encyclopedia of Law and Higher Education</t>
  </si>
  <si>
    <t xml:space="preserve">E096-SKL</t>
  </si>
  <si>
    <t xml:space="preserve">E096-SKP</t>
  </si>
  <si>
    <t xml:space="preserve">E096 </t>
  </si>
  <si>
    <t xml:space="preserve">9781412969024</t>
  </si>
  <si>
    <t xml:space="preserve">Encyclopedia of Law and Society: American and Global Perspectives</t>
  </si>
  <si>
    <t xml:space="preserve">E050-SKL</t>
  </si>
  <si>
    <t xml:space="preserve">E050-SKP</t>
  </si>
  <si>
    <t xml:space="preserve">E050 </t>
  </si>
  <si>
    <t xml:space="preserve">9781412952637</t>
  </si>
  <si>
    <t xml:space="preserve">Encyclopedia of Law Enforcement</t>
  </si>
  <si>
    <t xml:space="preserve">E026-SKL</t>
  </si>
  <si>
    <t xml:space="preserve">E026-SKP</t>
  </si>
  <si>
    <t xml:space="preserve">E026 </t>
  </si>
  <si>
    <t xml:space="preserve">9781412952415</t>
  </si>
  <si>
    <t xml:space="preserve">Encyclopedia of Leadership</t>
  </si>
  <si>
    <t xml:space="preserve">E027-SKL</t>
  </si>
  <si>
    <t xml:space="preserve">E027-SKP</t>
  </si>
  <si>
    <t xml:space="preserve">E027 </t>
  </si>
  <si>
    <t xml:space="preserve">9781412952392</t>
  </si>
  <si>
    <t xml:space="preserve">The Encyclopedia of Libertarianism</t>
  </si>
  <si>
    <t xml:space="preserve">E073-SKL</t>
  </si>
  <si>
    <t xml:space="preserve">E073-SKP</t>
  </si>
  <si>
    <t xml:space="preserve">E073 </t>
  </si>
  <si>
    <t xml:space="preserve">9781412965811</t>
  </si>
  <si>
    <t xml:space="preserve">Encyclopedia of Measurement and Statistics</t>
  </si>
  <si>
    <t xml:space="preserve">E028-SKL</t>
  </si>
  <si>
    <t xml:space="preserve">E028-SKP</t>
  </si>
  <si>
    <t xml:space="preserve">E028 </t>
  </si>
  <si>
    <t xml:space="preserve">9781412952644</t>
  </si>
  <si>
    <t xml:space="preserve">Encyclopedia of Medical Decision Making</t>
  </si>
  <si>
    <t xml:space="preserve">E097-SKL</t>
  </si>
  <si>
    <t xml:space="preserve">E097-SKP</t>
  </si>
  <si>
    <t xml:space="preserve">E097 </t>
  </si>
  <si>
    <t xml:space="preserve">9781412971980</t>
  </si>
  <si>
    <t xml:space="preserve">Encyclopedia of Motherhood</t>
  </si>
  <si>
    <t xml:space="preserve">E121-SKL</t>
  </si>
  <si>
    <t xml:space="preserve">E121-SKP</t>
  </si>
  <si>
    <t xml:space="preserve">E121 </t>
  </si>
  <si>
    <t xml:space="preserve">9781412979276</t>
  </si>
  <si>
    <t xml:space="preserve">Encyclopedia of Multicultural Psychology</t>
  </si>
  <si>
    <t xml:space="preserve">E029-SKL</t>
  </si>
  <si>
    <t xml:space="preserve">E029-SKP</t>
  </si>
  <si>
    <t xml:space="preserve">E029 </t>
  </si>
  <si>
    <t xml:space="preserve">9781412952668</t>
  </si>
  <si>
    <t xml:space="preserve">Encyclopedia of Murder and Violent Crime</t>
  </si>
  <si>
    <t xml:space="preserve">E030-SKL</t>
  </si>
  <si>
    <t xml:space="preserve">E030-SKP</t>
  </si>
  <si>
    <t xml:space="preserve">E030 </t>
  </si>
  <si>
    <t xml:space="preserve">9781412950619</t>
  </si>
  <si>
    <t xml:space="preserve">Encyclopedia of Nanoscience and Society</t>
  </si>
  <si>
    <t xml:space="preserve">E122-SKL</t>
  </si>
  <si>
    <t xml:space="preserve">E122-SKP</t>
  </si>
  <si>
    <t xml:space="preserve">E122 </t>
  </si>
  <si>
    <t xml:space="preserve">9781412972093</t>
  </si>
  <si>
    <t xml:space="preserve">Encyclopedia of New Media: An Essential Reference to Communication and Technology</t>
  </si>
  <si>
    <t xml:space="preserve">E031-SKL</t>
  </si>
  <si>
    <t xml:space="preserve">E031-SKP</t>
  </si>
  <si>
    <t xml:space="preserve">E031 </t>
  </si>
  <si>
    <t xml:space="preserve">9781412950657</t>
  </si>
  <si>
    <t xml:space="preserve">Encyclopedia of Obesity</t>
  </si>
  <si>
    <t xml:space="preserve">E074-SKL</t>
  </si>
  <si>
    <t xml:space="preserve">E074-SKP</t>
  </si>
  <si>
    <t xml:space="preserve">E074 </t>
  </si>
  <si>
    <t xml:space="preserve">9781412963862</t>
  </si>
  <si>
    <t xml:space="preserve">Encyclopedia of Perception</t>
  </si>
  <si>
    <t xml:space="preserve">E098-SKL</t>
  </si>
  <si>
    <t xml:space="preserve">E098-SKP</t>
  </si>
  <si>
    <t xml:space="preserve">E098 </t>
  </si>
  <si>
    <t xml:space="preserve">9781412972000</t>
  </si>
  <si>
    <t xml:space="preserve">Encyclopedia of Play in Today's Society</t>
  </si>
  <si>
    <t xml:space="preserve">E099-SKL</t>
  </si>
  <si>
    <t xml:space="preserve">E099-SKP</t>
  </si>
  <si>
    <t xml:space="preserve">E099 </t>
  </si>
  <si>
    <t xml:space="preserve">9781412971935</t>
  </si>
  <si>
    <t xml:space="preserve">Encyclopedia of Political Communication</t>
  </si>
  <si>
    <t xml:space="preserve">E060-SKL</t>
  </si>
  <si>
    <t xml:space="preserve">E060-SKP</t>
  </si>
  <si>
    <t xml:space="preserve">E060 </t>
  </si>
  <si>
    <t xml:space="preserve">9781412953993</t>
  </si>
  <si>
    <t xml:space="preserve">Encyclopedia of Political Theory</t>
  </si>
  <si>
    <t xml:space="preserve">E123-SKL</t>
  </si>
  <si>
    <t xml:space="preserve">E123-SKP</t>
  </si>
  <si>
    <t xml:space="preserve">E123 </t>
  </si>
  <si>
    <t xml:space="preserve">9781412958660</t>
  </si>
  <si>
    <t xml:space="preserve">Encyclopedia of Politics: The Left and the Right</t>
  </si>
  <si>
    <t xml:space="preserve">E032-SKL</t>
  </si>
  <si>
    <t xml:space="preserve">E032-SKP</t>
  </si>
  <si>
    <t xml:space="preserve">E032 </t>
  </si>
  <si>
    <t xml:space="preserve">9781412952408</t>
  </si>
  <si>
    <t xml:space="preserve">Encyclopedia of Prisons and Correctional Facilities</t>
  </si>
  <si>
    <t xml:space="preserve">E033-SKL</t>
  </si>
  <si>
    <t xml:space="preserve">E033-SKP</t>
  </si>
  <si>
    <t xml:space="preserve">E033 </t>
  </si>
  <si>
    <t xml:space="preserve">9781412952514</t>
  </si>
  <si>
    <t xml:space="preserve">Encyclopedia of Psychological Assessment (Two-Volume Set)</t>
  </si>
  <si>
    <t xml:space="preserve">E034-SKL</t>
  </si>
  <si>
    <t xml:space="preserve">E034-SKP</t>
  </si>
  <si>
    <t xml:space="preserve">E034 </t>
  </si>
  <si>
    <t xml:space="preserve">9780857025753</t>
  </si>
  <si>
    <t xml:space="preserve">Encyclopedia of Psychology and Law</t>
  </si>
  <si>
    <t xml:space="preserve">E059-SKL</t>
  </si>
  <si>
    <t xml:space="preserve">E059-SKP</t>
  </si>
  <si>
    <t xml:space="preserve">E059 </t>
  </si>
  <si>
    <t xml:space="preserve">9781412959537</t>
  </si>
  <si>
    <t xml:space="preserve">Encyclopedia of Race and Crime</t>
  </si>
  <si>
    <t xml:space="preserve">E100-SKL</t>
  </si>
  <si>
    <t xml:space="preserve">E100-SKP</t>
  </si>
  <si>
    <t xml:space="preserve">E100 </t>
  </si>
  <si>
    <t xml:space="preserve">9781412971928</t>
  </si>
  <si>
    <t xml:space="preserve">Encyclopedia of Race, Ethnicity, and Society</t>
  </si>
  <si>
    <t xml:space="preserve">E075-SKL</t>
  </si>
  <si>
    <t xml:space="preserve">E075-SKP</t>
  </si>
  <si>
    <t xml:space="preserve">E075 </t>
  </si>
  <si>
    <t xml:space="preserve">9781412963879</t>
  </si>
  <si>
    <t xml:space="preserve">Encyclopedia of Religious and Spiritual Development</t>
  </si>
  <si>
    <t xml:space="preserve">E036-SKL</t>
  </si>
  <si>
    <t xml:space="preserve">E036-SKP</t>
  </si>
  <si>
    <t xml:space="preserve">E036 </t>
  </si>
  <si>
    <t xml:space="preserve">9781412952477</t>
  </si>
  <si>
    <t xml:space="preserve">Encyclopedia of Research Design</t>
  </si>
  <si>
    <t xml:space="preserve">E124-SKL</t>
  </si>
  <si>
    <t xml:space="preserve">E124-SKP</t>
  </si>
  <si>
    <t xml:space="preserve">E124 </t>
  </si>
  <si>
    <t xml:space="preserve">9781412961288</t>
  </si>
  <si>
    <t xml:space="preserve">Encyclopedia of School Psychology</t>
  </si>
  <si>
    <t xml:space="preserve">E037-SKL</t>
  </si>
  <si>
    <t xml:space="preserve">E037-SKP</t>
  </si>
  <si>
    <t xml:space="preserve">E037 </t>
  </si>
  <si>
    <t xml:space="preserve">9781412952491</t>
  </si>
  <si>
    <t xml:space="preserve">Encyclopedia of Science and Technology Communication</t>
  </si>
  <si>
    <t xml:space="preserve">E125-SKL</t>
  </si>
  <si>
    <t xml:space="preserve">E125-SKP</t>
  </si>
  <si>
    <t xml:space="preserve">E125 </t>
  </si>
  <si>
    <t xml:space="preserve">9781412959216</t>
  </si>
  <si>
    <t xml:space="preserve">Encyclopedia of Social Movement Media</t>
  </si>
  <si>
    <t xml:space="preserve">E127-SKL</t>
  </si>
  <si>
    <t xml:space="preserve">E127-SKP</t>
  </si>
  <si>
    <t xml:space="preserve">E127 </t>
  </si>
  <si>
    <t xml:space="preserve">9781412979313</t>
  </si>
  <si>
    <t xml:space="preserve">Encyclopedia of Social Problems</t>
  </si>
  <si>
    <t xml:space="preserve">E076-SKL</t>
  </si>
  <si>
    <t xml:space="preserve">E076-SKP</t>
  </si>
  <si>
    <t xml:space="preserve">E076 </t>
  </si>
  <si>
    <t xml:space="preserve">9781412963930</t>
  </si>
  <si>
    <t xml:space="preserve">Encyclopedia of Social Psychology</t>
  </si>
  <si>
    <t xml:space="preserve">E051-SKL</t>
  </si>
  <si>
    <t xml:space="preserve">E051-SKP</t>
  </si>
  <si>
    <t xml:space="preserve">E051 </t>
  </si>
  <si>
    <t xml:space="preserve">9781412956253</t>
  </si>
  <si>
    <t xml:space="preserve">Encyclopedia of Social Theory</t>
  </si>
  <si>
    <t xml:space="preserve">E039-SKL</t>
  </si>
  <si>
    <t xml:space="preserve">E039-SKP</t>
  </si>
  <si>
    <t xml:space="preserve">E039 </t>
  </si>
  <si>
    <t xml:space="preserve">9781412952552</t>
  </si>
  <si>
    <t xml:space="preserve">Encyclopedia of Social Welfare History in North America</t>
  </si>
  <si>
    <t xml:space="preserve">E040-SKL</t>
  </si>
  <si>
    <t xml:space="preserve">E040-SKP</t>
  </si>
  <si>
    <t xml:space="preserve">E040 </t>
  </si>
  <si>
    <t xml:space="preserve">9781412952521</t>
  </si>
  <si>
    <t xml:space="preserve">Encyclopedia of Stem Cell Research</t>
  </si>
  <si>
    <t xml:space="preserve">E077-SKL</t>
  </si>
  <si>
    <t xml:space="preserve">E077-SKP</t>
  </si>
  <si>
    <t xml:space="preserve">E077 </t>
  </si>
  <si>
    <t xml:space="preserve">9781412963954</t>
  </si>
  <si>
    <t xml:space="preserve">Encyclopedia of Substance Abuse Prevention, Treatment, and Recovery</t>
  </si>
  <si>
    <t xml:space="preserve">E078-SKL</t>
  </si>
  <si>
    <t xml:space="preserve">E078-SKP</t>
  </si>
  <si>
    <t xml:space="preserve">E078 </t>
  </si>
  <si>
    <t xml:space="preserve">9781412964500</t>
  </si>
  <si>
    <t xml:space="preserve">Encyclopedia of Survey Research Methods</t>
  </si>
  <si>
    <t xml:space="preserve">E079-SKL</t>
  </si>
  <si>
    <t xml:space="preserve">E079-SKP</t>
  </si>
  <si>
    <t xml:space="preserve">E079 </t>
  </si>
  <si>
    <t xml:space="preserve">9781412963947</t>
  </si>
  <si>
    <t xml:space="preserve">Encyclopedia of the Social and Cultural Foundations of Education</t>
  </si>
  <si>
    <t xml:space="preserve">E080-SKL</t>
  </si>
  <si>
    <t xml:space="preserve">E080-SKP</t>
  </si>
  <si>
    <t xml:space="preserve">E080 </t>
  </si>
  <si>
    <t xml:space="preserve">9781412963992</t>
  </si>
  <si>
    <t xml:space="preserve">Encyclopedia of Time: Science, Philosophy, Theology, &amp; Culture</t>
  </si>
  <si>
    <t xml:space="preserve">E101-SKL</t>
  </si>
  <si>
    <t xml:space="preserve">E101-SKP</t>
  </si>
  <si>
    <t xml:space="preserve">E101 </t>
  </si>
  <si>
    <t xml:space="preserve">9781412963961</t>
  </si>
  <si>
    <t xml:space="preserve">Encyclopedia of U.S. Campaigns, Elections, and Electoral Behavior</t>
  </si>
  <si>
    <t xml:space="preserve">E066-SKL</t>
  </si>
  <si>
    <t xml:space="preserve">E066-SKP</t>
  </si>
  <si>
    <t xml:space="preserve">E066 </t>
  </si>
  <si>
    <t xml:space="preserve">9781412963886</t>
  </si>
  <si>
    <t xml:space="preserve">Encyclopedia of United States National Security</t>
  </si>
  <si>
    <t xml:space="preserve">E042-SKL</t>
  </si>
  <si>
    <t xml:space="preserve">E042-SKP</t>
  </si>
  <si>
    <t xml:space="preserve">E042 </t>
  </si>
  <si>
    <t xml:space="preserve">9781412952446</t>
  </si>
  <si>
    <t xml:space="preserve">Encyclopedia of Urban Studies</t>
  </si>
  <si>
    <t xml:space="preserve">E102-SKL</t>
  </si>
  <si>
    <t xml:space="preserve">E102-SKP</t>
  </si>
  <si>
    <t xml:space="preserve">E102 </t>
  </si>
  <si>
    <t xml:space="preserve">9781412971973</t>
  </si>
  <si>
    <t xml:space="preserve">Encyclopedia of Victimology and Crime Prevention</t>
  </si>
  <si>
    <t xml:space="preserve">E126-SKL</t>
  </si>
  <si>
    <t xml:space="preserve">E126-SKP</t>
  </si>
  <si>
    <t xml:space="preserve">E126 </t>
  </si>
  <si>
    <t xml:space="preserve">9781412979993</t>
  </si>
  <si>
    <t xml:space="preserve">Encyclopedia of War and American Society</t>
  </si>
  <si>
    <t xml:space="preserve">E043-SKL</t>
  </si>
  <si>
    <t xml:space="preserve">E043-SKP</t>
  </si>
  <si>
    <t xml:space="preserve">E043 </t>
  </si>
  <si>
    <t xml:space="preserve">9781412952460</t>
  </si>
  <si>
    <t xml:space="preserve">Encyclopedia of Women in the American West</t>
  </si>
  <si>
    <t xml:space="preserve">E045-SKL</t>
  </si>
  <si>
    <t xml:space="preserve">E045-SKP</t>
  </si>
  <si>
    <t xml:space="preserve">E045 </t>
  </si>
  <si>
    <t xml:space="preserve">9781412950626</t>
  </si>
  <si>
    <t xml:space="preserve">Encyclopedia of World Poverty</t>
  </si>
  <si>
    <t xml:space="preserve">E046-SKL</t>
  </si>
  <si>
    <t xml:space="preserve">E046-SKP</t>
  </si>
  <si>
    <t xml:space="preserve">E046 </t>
  </si>
  <si>
    <t xml:space="preserve">9781412939607</t>
  </si>
  <si>
    <t xml:space="preserve">Gender and Women's Leadership: A Reference Handbook</t>
  </si>
  <si>
    <t xml:space="preserve">E129-SKL</t>
  </si>
  <si>
    <t xml:space="preserve">E129-SKP</t>
  </si>
  <si>
    <t xml:space="preserve">E129 </t>
  </si>
  <si>
    <t xml:space="preserve">9781412979344</t>
  </si>
  <si>
    <t xml:space="preserve">Green Business: An A-to-Z Guide</t>
  </si>
  <si>
    <t xml:space="preserve">E107-SKL</t>
  </si>
  <si>
    <t xml:space="preserve">E107-SKP</t>
  </si>
  <si>
    <t xml:space="preserve">E107 </t>
  </si>
  <si>
    <t xml:space="preserve">9781412973793</t>
  </si>
  <si>
    <t xml:space="preserve">Handbook of Death and Dying</t>
  </si>
  <si>
    <t xml:space="preserve">E019-SKL</t>
  </si>
  <si>
    <t xml:space="preserve">E019-SKP</t>
  </si>
  <si>
    <t xml:space="preserve">E019 </t>
  </si>
  <si>
    <t xml:space="preserve">9781412914291</t>
  </si>
  <si>
    <t xml:space="preserve">International Encyclopedia of Organization Studies</t>
  </si>
  <si>
    <t xml:space="preserve">E052-SKL</t>
  </si>
  <si>
    <t xml:space="preserve">E052-SKP</t>
  </si>
  <si>
    <t xml:space="preserve">E052 </t>
  </si>
  <si>
    <t xml:space="preserve">9781412956246</t>
  </si>
  <si>
    <t xml:space="preserve">Leadership in Nonprofit Organizations: A Reference Handbook</t>
  </si>
  <si>
    <t xml:space="preserve">E132-SKL</t>
  </si>
  <si>
    <t xml:space="preserve">E132-SKP</t>
  </si>
  <si>
    <t xml:space="preserve">E132 </t>
  </si>
  <si>
    <t xml:space="preserve">9781412979320</t>
  </si>
  <si>
    <t xml:space="preserve">Political and Civic Leadership: A Reference Handbook</t>
  </si>
  <si>
    <t xml:space="preserve">E134-SKL</t>
  </si>
  <si>
    <t xml:space="preserve">E134-SKP</t>
  </si>
  <si>
    <t xml:space="preserve">E134 </t>
  </si>
  <si>
    <t xml:space="preserve">9781412979337</t>
  </si>
  <si>
    <t xml:space="preserve">The SAGE Encyclopedia of Qualitative Research Methods</t>
  </si>
  <si>
    <t xml:space="preserve">E081-SKL</t>
  </si>
  <si>
    <t xml:space="preserve">E081-SKP</t>
  </si>
  <si>
    <t xml:space="preserve">E081 </t>
  </si>
  <si>
    <t xml:space="preserve">9781412963909</t>
  </si>
  <si>
    <t xml:space="preserve">The SAGE Encyclopedia of Social Science Research Methods</t>
  </si>
  <si>
    <t xml:space="preserve">E038-SKL</t>
  </si>
  <si>
    <t xml:space="preserve">E038-SKP</t>
  </si>
  <si>
    <t xml:space="preserve">E038 </t>
  </si>
  <si>
    <t xml:space="preserve">9781412950589</t>
  </si>
  <si>
    <t xml:space="preserve">The SAGE Glossary of the Social and Behavioral Sciences</t>
  </si>
  <si>
    <t xml:space="preserve">E103-SKL</t>
  </si>
  <si>
    <t xml:space="preserve">E103-SKP</t>
  </si>
  <si>
    <t xml:space="preserve">E103 </t>
  </si>
  <si>
    <t xml:space="preserve">9781412972024</t>
  </si>
  <si>
    <t xml:space="preserve">The SAGE Handbook of Healthcare</t>
  </si>
  <si>
    <t xml:space="preserve">E082-SKL</t>
  </si>
  <si>
    <t xml:space="preserve">E082-SKP</t>
  </si>
  <si>
    <t xml:space="preserve">E082 </t>
  </si>
  <si>
    <t xml:space="preserve">9781848605985</t>
  </si>
  <si>
    <t xml:space="preserve">21st Century Geography: A Reference Handbook</t>
  </si>
  <si>
    <t xml:space="preserve">E158-SKL</t>
  </si>
  <si>
    <t xml:space="preserve">E158-SKP</t>
  </si>
  <si>
    <t xml:space="preserve">E158 </t>
  </si>
  <si>
    <t xml:space="preserve">9781412995986</t>
  </si>
  <si>
    <t xml:space="preserve">Corrections</t>
  </si>
  <si>
    <t xml:space="preserve">E142-SKL</t>
  </si>
  <si>
    <t xml:space="preserve">E142-SKP</t>
  </si>
  <si>
    <t xml:space="preserve">E142 </t>
  </si>
  <si>
    <t xml:space="preserve">9781412994101</t>
  </si>
  <si>
    <t xml:space="preserve">Courts, Law, and Justice</t>
  </si>
  <si>
    <t xml:space="preserve">E144-SKL</t>
  </si>
  <si>
    <t xml:space="preserve">E144-SKP</t>
  </si>
  <si>
    <t xml:space="preserve">E144 </t>
  </si>
  <si>
    <t xml:space="preserve">9781412994125</t>
  </si>
  <si>
    <t xml:space="preserve">Crime and Criminal Behavior</t>
  </si>
  <si>
    <t xml:space="preserve">E143-SKL</t>
  </si>
  <si>
    <t xml:space="preserve">E143-SKP</t>
  </si>
  <si>
    <t xml:space="preserve">E143 </t>
  </si>
  <si>
    <t xml:space="preserve">9781412994118</t>
  </si>
  <si>
    <t xml:space="preserve">Disability Through the Life Course</t>
  </si>
  <si>
    <t xml:space="preserve">E154-SKL</t>
  </si>
  <si>
    <t xml:space="preserve">E154-SKP</t>
  </si>
  <si>
    <t xml:space="preserve">E154 </t>
  </si>
  <si>
    <t xml:space="preserve">9781412994217</t>
  </si>
  <si>
    <t xml:space="preserve">E152-SKL</t>
  </si>
  <si>
    <t xml:space="preserve">E152-SKP</t>
  </si>
  <si>
    <t xml:space="preserve">E152 </t>
  </si>
  <si>
    <t xml:space="preserve">9781412994194</t>
  </si>
  <si>
    <t xml:space="preserve">Encyclopedia of Consumer Culture</t>
  </si>
  <si>
    <t xml:space="preserve">E156-SKL</t>
  </si>
  <si>
    <t xml:space="preserve">E156-SKP</t>
  </si>
  <si>
    <t xml:space="preserve">E156 </t>
  </si>
  <si>
    <t xml:space="preserve">9781412994248</t>
  </si>
  <si>
    <t xml:space="preserve">Encyclopedia of Disaster Relief</t>
  </si>
  <si>
    <t xml:space="preserve">E137-SKL</t>
  </si>
  <si>
    <t xml:space="preserve">E137-SKP</t>
  </si>
  <si>
    <t xml:space="preserve">E137 </t>
  </si>
  <si>
    <t xml:space="preserve">9781412994064</t>
  </si>
  <si>
    <t xml:space="preserve">Encyclopedia of Drug Policy</t>
  </si>
  <si>
    <t xml:space="preserve">E138-SKL</t>
  </si>
  <si>
    <t xml:space="preserve">E138-SKP</t>
  </si>
  <si>
    <t xml:space="preserve">E138 </t>
  </si>
  <si>
    <t xml:space="preserve">9781412976961</t>
  </si>
  <si>
    <t xml:space="preserve">Encyclopedia of Family Health</t>
  </si>
  <si>
    <t xml:space="preserve">E139-SKL</t>
  </si>
  <si>
    <t xml:space="preserve">E139-SKP</t>
  </si>
  <si>
    <t xml:space="preserve">E139 </t>
  </si>
  <si>
    <t xml:space="preserve">9781412994071</t>
  </si>
  <si>
    <t xml:space="preserve">Encyclopedia of Global Religion</t>
  </si>
  <si>
    <t xml:space="preserve">E160-SKL</t>
  </si>
  <si>
    <t xml:space="preserve">E160-SKP</t>
  </si>
  <si>
    <t xml:space="preserve">E160 </t>
  </si>
  <si>
    <t xml:space="preserve">9781412997898</t>
  </si>
  <si>
    <t xml:space="preserve">Encyclopedia of Power</t>
  </si>
  <si>
    <t xml:space="preserve">E140-SKL</t>
  </si>
  <si>
    <t xml:space="preserve">E140-SKP</t>
  </si>
  <si>
    <t xml:space="preserve">E140 </t>
  </si>
  <si>
    <t xml:space="preserve">9781412994088</t>
  </si>
  <si>
    <t xml:space="preserve">Encyclopedia of Social Networks</t>
  </si>
  <si>
    <t xml:space="preserve">E150-SKL</t>
  </si>
  <si>
    <t xml:space="preserve">E150-SKP</t>
  </si>
  <si>
    <t xml:space="preserve">E150 </t>
  </si>
  <si>
    <t xml:space="preserve">9781412994170</t>
  </si>
  <si>
    <t xml:space="preserve">Encyclopedia of Sports Management and Marketing</t>
  </si>
  <si>
    <t xml:space="preserve">E149-SKL</t>
  </si>
  <si>
    <t xml:space="preserve">E149-SKP</t>
  </si>
  <si>
    <t xml:space="preserve">E149 </t>
  </si>
  <si>
    <t xml:space="preserve">9781412994156</t>
  </si>
  <si>
    <t xml:space="preserve">Health and Medicine</t>
  </si>
  <si>
    <t xml:space="preserve">E148-SKL</t>
  </si>
  <si>
    <t xml:space="preserve">E148-SKP</t>
  </si>
  <si>
    <t xml:space="preserve">E148 </t>
  </si>
  <si>
    <t xml:space="preserve">9781412994385</t>
  </si>
  <si>
    <t xml:space="preserve">International Encyclopedia of Political Science</t>
  </si>
  <si>
    <t xml:space="preserve">E155-SKL</t>
  </si>
  <si>
    <t xml:space="preserve">E155-SKP</t>
  </si>
  <si>
    <t xml:space="preserve">E155 </t>
  </si>
  <si>
    <t xml:space="preserve">9781412994163</t>
  </si>
  <si>
    <t xml:space="preserve">Juvenile Crime and Justice</t>
  </si>
  <si>
    <t xml:space="preserve">E145-SKL</t>
  </si>
  <si>
    <t xml:space="preserve">E145-SKP</t>
  </si>
  <si>
    <t xml:space="preserve">E145 </t>
  </si>
  <si>
    <t xml:space="preserve">9781412994132</t>
  </si>
  <si>
    <t xml:space="preserve">Leadership in Science and Technology: A Reference Handbook</t>
  </si>
  <si>
    <t xml:space="preserve">E159-SKL</t>
  </si>
  <si>
    <t xml:space="preserve">E159-SKP</t>
  </si>
  <si>
    <t xml:space="preserve">E159 </t>
  </si>
  <si>
    <t xml:space="preserve">9781412994231</t>
  </si>
  <si>
    <t xml:space="preserve">Police and Law Enforcement</t>
  </si>
  <si>
    <t xml:space="preserve">E141-SKL</t>
  </si>
  <si>
    <t xml:space="preserve">E141-SKP</t>
  </si>
  <si>
    <t xml:space="preserve">E141 </t>
  </si>
  <si>
    <t xml:space="preserve">9781412994095</t>
  </si>
  <si>
    <t xml:space="preserve">The Multimedia Encyclopedia of Women in Today's World</t>
  </si>
  <si>
    <t xml:space="preserve">E136-SKL</t>
  </si>
  <si>
    <t xml:space="preserve">E136-SKP</t>
  </si>
  <si>
    <t xml:space="preserve">E136 </t>
  </si>
  <si>
    <t xml:space="preserve">9781412995962</t>
  </si>
  <si>
    <t xml:space="preserve">The SAGE Encyclopedia of Terrorism, Second Edition</t>
  </si>
  <si>
    <t xml:space="preserve">E146-SKL</t>
  </si>
  <si>
    <t xml:space="preserve">E146-SKP</t>
  </si>
  <si>
    <t xml:space="preserve">E146 </t>
  </si>
  <si>
    <t xml:space="preserve">9781412980173</t>
  </si>
  <si>
    <t xml:space="preserve">Handbook of Clinical Interviewing With Children</t>
  </si>
  <si>
    <t xml:space="preserve">R121-SKL</t>
  </si>
  <si>
    <t xml:space="preserve">R121-SKP</t>
  </si>
  <si>
    <t xml:space="preserve">R121 </t>
  </si>
  <si>
    <t xml:space="preserve">9781412982740</t>
  </si>
  <si>
    <t xml:space="preserve">International Handbook of Organizational Crisis Management</t>
  </si>
  <si>
    <t xml:space="preserve">R122-SKL</t>
  </si>
  <si>
    <t xml:space="preserve">R122-SKP</t>
  </si>
  <si>
    <t xml:space="preserve">R122 </t>
  </si>
  <si>
    <t xml:space="preserve">9781412982757</t>
  </si>
  <si>
    <t xml:space="preserve">International Handbook of Practice-Based Performance Management</t>
  </si>
  <si>
    <t xml:space="preserve">R118-SKL</t>
  </si>
  <si>
    <t xml:space="preserve">R118-SKP</t>
  </si>
  <si>
    <t xml:space="preserve">R118 </t>
  </si>
  <si>
    <t xml:space="preserve">9781412982719</t>
  </si>
  <si>
    <t xml:space="preserve">SAGE Sourcebook of Modern Biomedical Devices: Business Environments in a Global Market </t>
  </si>
  <si>
    <t xml:space="preserve">E063-SKL</t>
  </si>
  <si>
    <t xml:space="preserve">E063-SKP</t>
  </si>
  <si>
    <t xml:space="preserve">E063 </t>
  </si>
  <si>
    <t xml:space="preserve">9781412956239</t>
  </si>
  <si>
    <t xml:space="preserve">The SAGE Handbook of Environment and Society</t>
  </si>
  <si>
    <t xml:space="preserve">R125-SKL</t>
  </si>
  <si>
    <t xml:space="preserve">R125-SKP</t>
  </si>
  <si>
    <t xml:space="preserve">R125 </t>
  </si>
  <si>
    <t xml:space="preserve">9781848607873</t>
  </si>
  <si>
    <t xml:space="preserve">The SAGE Handbook of European Union Politics</t>
  </si>
  <si>
    <t xml:space="preserve">R124-SKL</t>
  </si>
  <si>
    <t xml:space="preserve">R124-SKP</t>
  </si>
  <si>
    <t xml:space="preserve">R124 </t>
  </si>
  <si>
    <t xml:space="preserve">9781848607903</t>
  </si>
  <si>
    <t xml:space="preserve">The SAGE Handbook of Political Geography</t>
  </si>
  <si>
    <t xml:space="preserve">R111-SKL</t>
  </si>
  <si>
    <t xml:space="preserve">R111-SKP</t>
  </si>
  <si>
    <t xml:space="preserve">R111 </t>
  </si>
  <si>
    <t xml:space="preserve">9781848607880</t>
  </si>
  <si>
    <t xml:space="preserve">The SAGE Handbook of Public Opinion Research</t>
  </si>
  <si>
    <t xml:space="preserve">R115-SKL</t>
  </si>
  <si>
    <t xml:space="preserve">R115-SKP</t>
  </si>
  <si>
    <t xml:space="preserve">R115 </t>
  </si>
  <si>
    <t xml:space="preserve">9781848607910</t>
  </si>
  <si>
    <t xml:space="preserve">The SAGE Handbook of Qualitative Research in Psychology</t>
  </si>
  <si>
    <t xml:space="preserve">R126-SKL</t>
  </si>
  <si>
    <t xml:space="preserve">R126-SKP</t>
  </si>
  <si>
    <t xml:space="preserve">R126 </t>
  </si>
  <si>
    <t xml:space="preserve">9781848607927</t>
  </si>
  <si>
    <t xml:space="preserve">The SAGE Handbook of the Sociology of Religion</t>
  </si>
  <si>
    <t xml:space="preserve">R123-SKL</t>
  </si>
  <si>
    <t xml:space="preserve">R123-SKP</t>
  </si>
  <si>
    <t xml:space="preserve">R123 </t>
  </si>
  <si>
    <t xml:space="preserve">9781848607965</t>
  </si>
  <si>
    <t xml:space="preserve">E172-SKL</t>
  </si>
  <si>
    <t xml:space="preserve">E172-SKP</t>
  </si>
  <si>
    <t xml:space="preserve">E172 </t>
  </si>
  <si>
    <t xml:space="preserve">9781452218328</t>
  </si>
  <si>
    <t xml:space="preserve">E171-SKL</t>
  </si>
  <si>
    <t xml:space="preserve">E171-SKP</t>
  </si>
  <si>
    <t xml:space="preserve">E171 </t>
  </si>
  <si>
    <t xml:space="preserve">9781452218335</t>
  </si>
  <si>
    <t xml:space="preserve">E168-SKL</t>
  </si>
  <si>
    <t xml:space="preserve">E168-SKP</t>
  </si>
  <si>
    <t xml:space="preserve">E168 </t>
  </si>
  <si>
    <t xml:space="preserve">9781452218434</t>
  </si>
  <si>
    <t xml:space="preserve">E166-SKL</t>
  </si>
  <si>
    <t xml:space="preserve">E166-SKP</t>
  </si>
  <si>
    <t xml:space="preserve">E166 </t>
  </si>
  <si>
    <t xml:space="preserve">9781452218458</t>
  </si>
  <si>
    <t xml:space="preserve">E181-SKL</t>
  </si>
  <si>
    <t xml:space="preserve">E181-SKP</t>
  </si>
  <si>
    <t xml:space="preserve">E181 </t>
  </si>
  <si>
    <t xml:space="preserve">9781452218465</t>
  </si>
  <si>
    <t xml:space="preserve">E191-SKL</t>
  </si>
  <si>
    <t xml:space="preserve">E191-SKP</t>
  </si>
  <si>
    <t xml:space="preserve">E191 </t>
  </si>
  <si>
    <t xml:space="preserve">9781452218472</t>
  </si>
  <si>
    <t xml:space="preserve">E190-SKL</t>
  </si>
  <si>
    <t xml:space="preserve">E190-SKP</t>
  </si>
  <si>
    <t xml:space="preserve">E190 </t>
  </si>
  <si>
    <t xml:space="preserve">9781452218489</t>
  </si>
  <si>
    <t xml:space="preserve">E173-SKL</t>
  </si>
  <si>
    <t xml:space="preserve">E173-SKP</t>
  </si>
  <si>
    <t xml:space="preserve">E173 </t>
  </si>
  <si>
    <t xml:space="preserve">9781452218496</t>
  </si>
  <si>
    <t xml:space="preserve">E169-SKL</t>
  </si>
  <si>
    <t xml:space="preserve">E169-SKP</t>
  </si>
  <si>
    <t xml:space="preserve">E169 </t>
  </si>
  <si>
    <t xml:space="preserve">9781452218502</t>
  </si>
  <si>
    <t xml:space="preserve">R161-SKL</t>
  </si>
  <si>
    <t xml:space="preserve">R161-SKP</t>
  </si>
  <si>
    <t xml:space="preserve">R161 </t>
  </si>
  <si>
    <t xml:space="preserve">9781446247501</t>
  </si>
  <si>
    <t xml:space="preserve">E167-SKL</t>
  </si>
  <si>
    <t xml:space="preserve">E167-SKP</t>
  </si>
  <si>
    <t xml:space="preserve">E167 </t>
  </si>
  <si>
    <t xml:space="preserve">9781452218519</t>
  </si>
  <si>
    <t xml:space="preserve">E182-SKL</t>
  </si>
  <si>
    <t xml:space="preserve">E182-SKP</t>
  </si>
  <si>
    <t xml:space="preserve">E182 </t>
  </si>
  <si>
    <t xml:space="preserve">9781452218526</t>
  </si>
  <si>
    <t xml:space="preserve">E164-SKL</t>
  </si>
  <si>
    <t xml:space="preserve">E164-SKP</t>
  </si>
  <si>
    <t xml:space="preserve">E164 </t>
  </si>
  <si>
    <t xml:space="preserve">9781452218533</t>
  </si>
  <si>
    <t xml:space="preserve">E186-SKL</t>
  </si>
  <si>
    <t xml:space="preserve">E186-SKP</t>
  </si>
  <si>
    <t xml:space="preserve">E186 </t>
  </si>
  <si>
    <t xml:space="preserve">9781452218540</t>
  </si>
  <si>
    <t xml:space="preserve">E161-SKL</t>
  </si>
  <si>
    <t xml:space="preserve">E161-SKP</t>
  </si>
  <si>
    <t xml:space="preserve">E161 </t>
  </si>
  <si>
    <t xml:space="preserve">9781452218557</t>
  </si>
  <si>
    <t xml:space="preserve">E188-SKL</t>
  </si>
  <si>
    <t xml:space="preserve">E188-SKP</t>
  </si>
  <si>
    <t xml:space="preserve">E188 </t>
  </si>
  <si>
    <t xml:space="preserve">9781452218564</t>
  </si>
  <si>
    <t xml:space="preserve">E187-SKL</t>
  </si>
  <si>
    <t xml:space="preserve">E187-SKP</t>
  </si>
  <si>
    <t xml:space="preserve">E187 </t>
  </si>
  <si>
    <t xml:space="preserve">9781452218571</t>
  </si>
  <si>
    <t xml:space="preserve">E185-SKL</t>
  </si>
  <si>
    <t xml:space="preserve">E185-SKP</t>
  </si>
  <si>
    <t xml:space="preserve">E185 </t>
  </si>
  <si>
    <t xml:space="preserve">9781452218588</t>
  </si>
  <si>
    <t xml:space="preserve">E162-SKL</t>
  </si>
  <si>
    <t xml:space="preserve">E162-SKP</t>
  </si>
  <si>
    <t xml:space="preserve">E162 </t>
  </si>
  <si>
    <t xml:space="preserve">9781452218595</t>
  </si>
  <si>
    <t xml:space="preserve">E165-SKL</t>
  </si>
  <si>
    <t xml:space="preserve">E165-SKP</t>
  </si>
  <si>
    <t xml:space="preserve">E165 </t>
  </si>
  <si>
    <t xml:space="preserve">9781452218618</t>
  </si>
  <si>
    <t xml:space="preserve">E170-SKL</t>
  </si>
  <si>
    <t xml:space="preserve">E170-SKP</t>
  </si>
  <si>
    <t xml:space="preserve">E170 </t>
  </si>
  <si>
    <t xml:space="preserve">9781452218625</t>
  </si>
  <si>
    <t xml:space="preserve">E174-SKL</t>
  </si>
  <si>
    <t xml:space="preserve">E174-SKP</t>
  </si>
  <si>
    <t xml:space="preserve">E174 </t>
  </si>
  <si>
    <t xml:space="preserve">9781452218632</t>
  </si>
  <si>
    <t xml:space="preserve">E175-SKL</t>
  </si>
  <si>
    <t xml:space="preserve">E175-SKP</t>
  </si>
  <si>
    <t xml:space="preserve">E175 </t>
  </si>
  <si>
    <t xml:space="preserve">9781452218656</t>
  </si>
  <si>
    <t xml:space="preserve">E176-SKL</t>
  </si>
  <si>
    <t xml:space="preserve">E176-SKP</t>
  </si>
  <si>
    <t xml:space="preserve">E176 </t>
  </si>
  <si>
    <t xml:space="preserve">9781452218663</t>
  </si>
  <si>
    <t xml:space="preserve">E177-SKL</t>
  </si>
  <si>
    <t xml:space="preserve">E177-SKP</t>
  </si>
  <si>
    <t xml:space="preserve">E177 </t>
  </si>
  <si>
    <t xml:space="preserve">9781452218342</t>
  </si>
  <si>
    <t xml:space="preserve">E178-SKL</t>
  </si>
  <si>
    <t xml:space="preserve">E178-SKP</t>
  </si>
  <si>
    <t xml:space="preserve">E178 </t>
  </si>
  <si>
    <t xml:space="preserve">9781452218359</t>
  </si>
  <si>
    <t xml:space="preserve">E179-SKL</t>
  </si>
  <si>
    <t xml:space="preserve">E179-SKP</t>
  </si>
  <si>
    <t xml:space="preserve">E179 </t>
  </si>
  <si>
    <t xml:space="preserve">9781452218366</t>
  </si>
  <si>
    <t xml:space="preserve">E180-SKL</t>
  </si>
  <si>
    <t xml:space="preserve">E180-SKP</t>
  </si>
  <si>
    <t xml:space="preserve">E180 </t>
  </si>
  <si>
    <t xml:space="preserve">9781452218373</t>
  </si>
  <si>
    <t xml:space="preserve">E184-SKL</t>
  </si>
  <si>
    <t xml:space="preserve">E184-SKP</t>
  </si>
  <si>
    <t xml:space="preserve">E184 </t>
  </si>
  <si>
    <t xml:space="preserve">9781452218380</t>
  </si>
  <si>
    <t xml:space="preserve">E183-SKL</t>
  </si>
  <si>
    <t xml:space="preserve">E183-SKP</t>
  </si>
  <si>
    <t xml:space="preserve">E183 </t>
  </si>
  <si>
    <t xml:space="preserve">9781452218427</t>
  </si>
  <si>
    <t xml:space="preserve">E163-SKL</t>
  </si>
  <si>
    <t xml:space="preserve">E163-SKP</t>
  </si>
  <si>
    <t xml:space="preserve">E163 </t>
  </si>
  <si>
    <t xml:space="preserve">9781452218601</t>
  </si>
  <si>
    <t xml:space="preserve">R162-SKL</t>
  </si>
  <si>
    <t xml:space="preserve">R162-SKP</t>
  </si>
  <si>
    <t xml:space="preserve">R162 </t>
  </si>
  <si>
    <t xml:space="preserve">9781446247518</t>
  </si>
  <si>
    <t xml:space="preserve">R164-SKL</t>
  </si>
  <si>
    <t xml:space="preserve">R164-SKP</t>
  </si>
  <si>
    <t xml:space="preserve">R164 </t>
  </si>
  <si>
    <t xml:space="preserve">9781446247549</t>
  </si>
  <si>
    <t xml:space="preserve">R178-SKL</t>
  </si>
  <si>
    <t xml:space="preserve">R178-SKP</t>
  </si>
  <si>
    <t xml:space="preserve">R178 </t>
  </si>
  <si>
    <t xml:space="preserve">9781452218649</t>
  </si>
  <si>
    <t xml:space="preserve">R182-SKL</t>
  </si>
  <si>
    <t xml:space="preserve">R182-SKP</t>
  </si>
  <si>
    <t xml:space="preserve">R182 </t>
  </si>
  <si>
    <t xml:space="preserve">9781412976640</t>
  </si>
  <si>
    <t xml:space="preserve">R166-SKL</t>
  </si>
  <si>
    <t xml:space="preserve">R166-SKP</t>
  </si>
  <si>
    <t xml:space="preserve">R166 </t>
  </si>
  <si>
    <t xml:space="preserve">9781446247563</t>
  </si>
  <si>
    <t xml:space="preserve">R167-SKL</t>
  </si>
  <si>
    <t xml:space="preserve">R167-SKP</t>
  </si>
  <si>
    <t xml:space="preserve">R167 </t>
  </si>
  <si>
    <t xml:space="preserve">9781446247570</t>
  </si>
  <si>
    <t xml:space="preserve">R179-SKL</t>
  </si>
  <si>
    <t xml:space="preserve">R179-SKP</t>
  </si>
  <si>
    <t xml:space="preserve">R179 </t>
  </si>
  <si>
    <t xml:space="preserve">9781452218397</t>
  </si>
  <si>
    <t xml:space="preserve">R168-SKL</t>
  </si>
  <si>
    <t xml:space="preserve">R168-SKP</t>
  </si>
  <si>
    <t xml:space="preserve">R168 </t>
  </si>
  <si>
    <t xml:space="preserve">9781446247587</t>
  </si>
  <si>
    <t xml:space="preserve">R169-SKL</t>
  </si>
  <si>
    <t xml:space="preserve">R169-SKP</t>
  </si>
  <si>
    <t xml:space="preserve">R169 </t>
  </si>
  <si>
    <t xml:space="preserve">9781446247594</t>
  </si>
  <si>
    <t xml:space="preserve">R176-SKL</t>
  </si>
  <si>
    <t xml:space="preserve">R176-SKP</t>
  </si>
  <si>
    <t xml:space="preserve">R176 </t>
  </si>
  <si>
    <t xml:space="preserve">9781452218403</t>
  </si>
  <si>
    <t xml:space="preserve">R170-SKL</t>
  </si>
  <si>
    <t xml:space="preserve">R170-SKP</t>
  </si>
  <si>
    <t xml:space="preserve">R170 </t>
  </si>
  <si>
    <t xml:space="preserve">9781446247600</t>
  </si>
  <si>
    <t xml:space="preserve">R177-SKL</t>
  </si>
  <si>
    <t xml:space="preserve">R177-SKP</t>
  </si>
  <si>
    <t xml:space="preserve">R177 </t>
  </si>
  <si>
    <t xml:space="preserve">9781452218410</t>
  </si>
  <si>
    <t xml:space="preserve">R171-SKL</t>
  </si>
  <si>
    <t xml:space="preserve">R171-SKP</t>
  </si>
  <si>
    <t xml:space="preserve">R171 </t>
  </si>
  <si>
    <t xml:space="preserve">9781446247617</t>
  </si>
  <si>
    <t xml:space="preserve">R172-SKL</t>
  </si>
  <si>
    <t xml:space="preserve">R172-SKP</t>
  </si>
  <si>
    <t xml:space="preserve">R172 </t>
  </si>
  <si>
    <t xml:space="preserve">9781446247624</t>
  </si>
  <si>
    <t xml:space="preserve">R173-SKL</t>
  </si>
  <si>
    <t xml:space="preserve">R173-SKP</t>
  </si>
  <si>
    <t xml:space="preserve">R173 </t>
  </si>
  <si>
    <t xml:space="preserve">9781446247631</t>
  </si>
  <si>
    <t xml:space="preserve">R174-SKL</t>
  </si>
  <si>
    <t xml:space="preserve">R174-SKP</t>
  </si>
  <si>
    <t xml:space="preserve">R174 </t>
  </si>
  <si>
    <t xml:space="preserve">9781446247648</t>
  </si>
  <si>
    <t xml:space="preserve">R175-SKL</t>
  </si>
  <si>
    <t xml:space="preserve">R175-SKP</t>
  </si>
  <si>
    <t xml:space="preserve">R175 </t>
  </si>
  <si>
    <t xml:space="preserve">9781446247655</t>
  </si>
  <si>
    <t xml:space="preserve">The SAGE Handbook of Organization Studies (Second Edition)</t>
  </si>
  <si>
    <t xml:space="preserve">R128-SKL</t>
  </si>
  <si>
    <t xml:space="preserve">R128-SKP</t>
  </si>
  <si>
    <t xml:space="preserve">R128 </t>
  </si>
  <si>
    <t xml:space="preserve">9781848608030</t>
  </si>
  <si>
    <t xml:space="preserve">B05069-SKL</t>
  </si>
  <si>
    <t xml:space="preserve">B05069-SKP</t>
  </si>
  <si>
    <t xml:space="preserve">B05069/B</t>
  </si>
  <si>
    <t xml:space="preserve">9781452276199</t>
  </si>
  <si>
    <t xml:space="preserve">B99083-SKL</t>
  </si>
  <si>
    <t xml:space="preserve">B99083-SKP</t>
  </si>
  <si>
    <t xml:space="preserve">B99083/B</t>
  </si>
  <si>
    <t xml:space="preserve">9781452276137</t>
  </si>
  <si>
    <t xml:space="preserve">B97829-SKL</t>
  </si>
  <si>
    <t xml:space="preserve">B97829-SKP</t>
  </si>
  <si>
    <t xml:space="preserve">B97829/B</t>
  </si>
  <si>
    <t xml:space="preserve">9781452276090</t>
  </si>
  <si>
    <t xml:space="preserve">B26125-SKL</t>
  </si>
  <si>
    <t xml:space="preserve">B26125-SKP</t>
  </si>
  <si>
    <t xml:space="preserve">B26125/B</t>
  </si>
  <si>
    <t xml:space="preserve">9781452275956</t>
  </si>
  <si>
    <t xml:space="preserve">B24081-SKL</t>
  </si>
  <si>
    <t xml:space="preserve">B24081-SKP</t>
  </si>
  <si>
    <t xml:space="preserve">B24081/B</t>
  </si>
  <si>
    <t xml:space="preserve">9781446269886</t>
  </si>
  <si>
    <t xml:space="preserve">B07826-SKL</t>
  </si>
  <si>
    <t xml:space="preserve">B07826-SKP</t>
  </si>
  <si>
    <t xml:space="preserve">B07826/B</t>
  </si>
  <si>
    <t xml:space="preserve">9781446269916</t>
  </si>
  <si>
    <t xml:space="preserve">B99571-SKL</t>
  </si>
  <si>
    <t xml:space="preserve">B99571-SKP</t>
  </si>
  <si>
    <t xml:space="preserve">B99571/B</t>
  </si>
  <si>
    <t xml:space="preserve">9781452274461</t>
  </si>
  <si>
    <t xml:space="preserve">B35295-SKL</t>
  </si>
  <si>
    <t xml:space="preserve">B35295-SKP</t>
  </si>
  <si>
    <t xml:space="preserve">B35295/B</t>
  </si>
  <si>
    <t xml:space="preserve">9781452276113</t>
  </si>
  <si>
    <t xml:space="preserve">B25302-SKL</t>
  </si>
  <si>
    <t xml:space="preserve">B25302-SKP</t>
  </si>
  <si>
    <t xml:space="preserve">B25302/B</t>
  </si>
  <si>
    <t xml:space="preserve">9781452276175</t>
  </si>
  <si>
    <t xml:space="preserve">B40343-SKL</t>
  </si>
  <si>
    <t xml:space="preserve">B40343-SKP</t>
  </si>
  <si>
    <t xml:space="preserve">B40343/B</t>
  </si>
  <si>
    <t xml:space="preserve">B05051-SKL</t>
  </si>
  <si>
    <t xml:space="preserve">B05051-SKP</t>
  </si>
  <si>
    <t xml:space="preserve">B05051/B</t>
  </si>
  <si>
    <t xml:space="preserve">9781452276151</t>
  </si>
  <si>
    <t xml:space="preserve">B50570-SKL</t>
  </si>
  <si>
    <t xml:space="preserve">B50570-SKP</t>
  </si>
  <si>
    <t xml:space="preserve">B50570/B</t>
  </si>
  <si>
    <t xml:space="preserve">9781452257044</t>
  </si>
  <si>
    <t xml:space="preserve">B69338-SKL</t>
  </si>
  <si>
    <t xml:space="preserve">B69338-SKP</t>
  </si>
  <si>
    <t xml:space="preserve">B69338/B</t>
  </si>
  <si>
    <t xml:space="preserve">9781452276335</t>
  </si>
  <si>
    <t xml:space="preserve">B86892-SKL</t>
  </si>
  <si>
    <t xml:space="preserve">B86892-SKP</t>
  </si>
  <si>
    <t xml:space="preserve">B86892/B</t>
  </si>
  <si>
    <t xml:space="preserve">9781452276052</t>
  </si>
  <si>
    <t xml:space="preserve">135-SKL</t>
  </si>
  <si>
    <t xml:space="preserve">135-SKP</t>
  </si>
  <si>
    <t xml:space="preserve">135/B</t>
  </si>
  <si>
    <t xml:space="preserve">9781412995719</t>
  </si>
  <si>
    <t xml:space="preserve">B96006-SKL</t>
  </si>
  <si>
    <t xml:space="preserve">B96006-SKP</t>
  </si>
  <si>
    <t xml:space="preserve">B96006/B</t>
  </si>
  <si>
    <t xml:space="preserve">9781452276250</t>
  </si>
  <si>
    <t xml:space="preserve">B99632-SKL</t>
  </si>
  <si>
    <t xml:space="preserve">B99632-SKP</t>
  </si>
  <si>
    <t xml:space="preserve">B99632/B</t>
  </si>
  <si>
    <t xml:space="preserve">9781452276311</t>
  </si>
  <si>
    <t xml:space="preserve">B99588-SKL</t>
  </si>
  <si>
    <t xml:space="preserve">B99588-SKP</t>
  </si>
  <si>
    <t xml:space="preserve">B99588/B</t>
  </si>
  <si>
    <t xml:space="preserve">9781452274447</t>
  </si>
  <si>
    <t xml:space="preserve">B03126-SKL</t>
  </si>
  <si>
    <t xml:space="preserve">B03126-SKP</t>
  </si>
  <si>
    <t xml:space="preserve">B03126/B</t>
  </si>
  <si>
    <t xml:space="preserve">9781452276212</t>
  </si>
  <si>
    <t xml:space="preserve">23418-SKL</t>
  </si>
  <si>
    <t xml:space="preserve">23418-SKP</t>
  </si>
  <si>
    <t xml:space="preserve">9781452234182</t>
  </si>
  <si>
    <t xml:space="preserve">23416-SKL</t>
  </si>
  <si>
    <t xml:space="preserve">23416-SKP</t>
  </si>
  <si>
    <t xml:space="preserve">9781452234168</t>
  </si>
  <si>
    <t xml:space="preserve">27629-SKL</t>
  </si>
  <si>
    <t xml:space="preserve">27629-SKP</t>
  </si>
  <si>
    <t xml:space="preserve">9781452276298</t>
  </si>
  <si>
    <t xml:space="preserve">23433-SKL</t>
  </si>
  <si>
    <t xml:space="preserve">23433-SKP</t>
  </si>
  <si>
    <t xml:space="preserve">9781452234335</t>
  </si>
  <si>
    <t xml:space="preserve">23422-SKL</t>
  </si>
  <si>
    <t xml:space="preserve">23422-SKP</t>
  </si>
  <si>
    <t xml:space="preserve">9781452234229</t>
  </si>
  <si>
    <t xml:space="preserve">B16836-SKL</t>
  </si>
  <si>
    <t xml:space="preserve">B16836-SKP</t>
  </si>
  <si>
    <t xml:space="preserve">B16836/B</t>
  </si>
  <si>
    <t xml:space="preserve">9781452276274</t>
  </si>
  <si>
    <t xml:space="preserve">27607-SKL</t>
  </si>
  <si>
    <t xml:space="preserve">27607-SKP</t>
  </si>
  <si>
    <t xml:space="preserve">9781452276076</t>
  </si>
  <si>
    <t xml:space="preserve">27635-SKL</t>
  </si>
  <si>
    <t xml:space="preserve">27635-SKP</t>
  </si>
  <si>
    <t xml:space="preserve">9781452276359</t>
  </si>
  <si>
    <t xml:space="preserve">B40794-SKL</t>
  </si>
  <si>
    <t xml:space="preserve">B40794-SKP</t>
  </si>
  <si>
    <t xml:space="preserve">B40794/B</t>
  </si>
  <si>
    <t xml:space="preserve">9781452276236</t>
  </si>
  <si>
    <t xml:space="preserve">B00506-SKL</t>
  </si>
  <si>
    <t xml:space="preserve">B00506-SKP</t>
  </si>
  <si>
    <t xml:space="preserve">B00506/B</t>
  </si>
  <si>
    <t xml:space="preserve">9781446268919</t>
  </si>
  <si>
    <t xml:space="preserve">B87790-SKL</t>
  </si>
  <si>
    <t xml:space="preserve">B87790-SKP</t>
  </si>
  <si>
    <t xml:space="preserve">B87790/B</t>
  </si>
  <si>
    <t xml:space="preserve">B03071-SKL</t>
  </si>
  <si>
    <t xml:space="preserve">B03071-SKP</t>
  </si>
  <si>
    <t xml:space="preserve">B03071/B</t>
  </si>
  <si>
    <t xml:space="preserve">9781446269930</t>
  </si>
  <si>
    <t xml:space="preserve">Encyclopedia of Sports Medicine</t>
  </si>
  <si>
    <t xml:space="preserve">E128-SKL</t>
  </si>
  <si>
    <t xml:space="preserve">E128-SKP</t>
  </si>
  <si>
    <t xml:space="preserve">E128 </t>
  </si>
  <si>
    <t xml:space="preserve">9781412961165</t>
  </si>
  <si>
    <t xml:space="preserve">The SAGE Handbook of Political Advertising</t>
  </si>
  <si>
    <t xml:space="preserve">R127-SKL</t>
  </si>
  <si>
    <t xml:space="preserve">R127-SKP</t>
  </si>
  <si>
    <t xml:space="preserve">R127 </t>
  </si>
  <si>
    <t xml:space="preserve">9781412973403</t>
  </si>
  <si>
    <t xml:space="preserve">E200-SKL</t>
  </si>
  <si>
    <t xml:space="preserve">E200-SKP</t>
  </si>
  <si>
    <t xml:space="preserve">E200</t>
  </si>
  <si>
    <t xml:space="preserve">9781452270388</t>
  </si>
  <si>
    <t xml:space="preserve">E192-SKL</t>
  </si>
  <si>
    <t xml:space="preserve">E192-SKP</t>
  </si>
  <si>
    <t xml:space="preserve">E192 </t>
  </si>
  <si>
    <t xml:space="preserve">9781412994149</t>
  </si>
  <si>
    <t xml:space="preserve">R163-SKL</t>
  </si>
  <si>
    <t xml:space="preserve">R163-SKP</t>
  </si>
  <si>
    <t xml:space="preserve">R163 </t>
  </si>
  <si>
    <t xml:space="preserve">9781446247525</t>
  </si>
  <si>
    <t xml:space="preserve">R165-SKL</t>
  </si>
  <si>
    <t xml:space="preserve">R165-SKP</t>
  </si>
  <si>
    <t xml:space="preserve">R165 </t>
  </si>
  <si>
    <t xml:space="preserve">9781446247556</t>
  </si>
  <si>
    <t xml:space="preserve">23424-SKL</t>
  </si>
  <si>
    <t xml:space="preserve">23424-SKP</t>
  </si>
  <si>
    <t xml:space="preserve">Political Science</t>
  </si>
  <si>
    <t xml:space="preserve">9781452234243</t>
  </si>
  <si>
    <t xml:space="preserve">23537-SKL</t>
  </si>
  <si>
    <t xml:space="preserve">23537-SKP</t>
  </si>
  <si>
    <t xml:space="preserve">9781452235370</t>
  </si>
  <si>
    <t xml:space="preserve">SAGE Knowledge Discipline</t>
  </si>
  <si>
    <t xml:space="preserve">Pri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[$$-409]* #,##0_ ;_-[$$-409]* \-#,##0\ ;_-[$$-409]* \-??_ ;_-@_ 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Mukesh%20Jain/Desktop/SAGE%20Knowledge/SAGE%20Knowledge%20Complete%20title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owledge.sagepub.com/view/newventuremgmt/SAGE.xml" TargetMode="External"/><Relationship Id="rId2" Type="http://schemas.openxmlformats.org/officeDocument/2006/relationships/hyperlink" Target="http://knowledge.sagepub.com/view/hdbk_envirochange1/SAGE.xml" TargetMode="External"/><Relationship Id="rId3" Type="http://schemas.openxmlformats.org/officeDocument/2006/relationships/hyperlink" Target="http://knowledge.sagepub.com/view/hdbk_punishment-society/SAGE.xml" TargetMode="External"/><Relationship Id="rId4" Type="http://schemas.openxmlformats.org/officeDocument/2006/relationships/hyperlink" Target="http://knowledge.sagepub.com/view/hdbk_socialanthropology/SAGE.xml" TargetMode="External"/><Relationship Id="rId5" Type="http://schemas.openxmlformats.org/officeDocument/2006/relationships/hyperlink" Target="http://knowledge.sagepub.com/view/hdbk_socialcognition/SAGE.xml" TargetMode="External"/><Relationship Id="rId6" Type="http://schemas.openxmlformats.org/officeDocument/2006/relationships/hyperlink" Target="http://knowledge.sagepub.com/view/hdbk_socialwork/SAGE.xml" TargetMode="External"/><Relationship Id="rId7" Type="http://schemas.openxmlformats.org/officeDocument/2006/relationships/hyperlink" Target="http://knowledge.sagepub.com/view/the-sage-handbook-of-strategic-supply-management/SAGE.xml" TargetMode="External"/><Relationship Id="rId8" Type="http://schemas.openxmlformats.org/officeDocument/2006/relationships/hyperlink" Target="http://knowledge.sagepub.com/view/hdbk_transportstudies/SAGE.xml" TargetMode="External"/><Relationship Id="rId9" Type="http://schemas.openxmlformats.org/officeDocument/2006/relationships/hyperlink" Target="http://knowledge.sagepub.com/view/socialhistory-crime-punishment/SAGE.xml" TargetMode="External"/><Relationship Id="rId10" Type="http://schemas.openxmlformats.org/officeDocument/2006/relationships/hyperlink" Target="http://knowledge.sagepub.com/view/the-supreme-court-and-military-justice/SAGE.xml" TargetMode="External"/><Relationship Id="rId11" Type="http://schemas.openxmlformats.org/officeDocument/2006/relationships/hyperlink" Target="http://knowledge.sagepub.com/view/the-supreme-court-and-the-presidency/SAGE.xml" TargetMode="External"/><Relationship Id="rId12" Type="http://schemas.openxmlformats.org/officeDocument/2006/relationships/hyperlink" Target="http://knowledge.sagepub.com/view/theory-in-social-and-cultural-anthropology/SAGE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4" ySplit="1" topLeftCell="L83" activePane="bottomRight" state="frozen"/>
      <selection pane="topLeft" activeCell="G1" activeCellId="0" sqref="G1"/>
      <selection pane="topRight" activeCell="L1" activeCellId="0" sqref="L1"/>
      <selection pane="bottomLeft" activeCell="G83" activeCellId="0" sqref="G83"/>
      <selection pane="bottomRight" activeCell="L104" activeCellId="0" sqref="L103:L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4.14"/>
    <col collapsed="false" customWidth="true" hidden="false" outlineLevel="0" max="5" min="5" style="3" width="9.41"/>
    <col collapsed="false" customWidth="true" hidden="false" outlineLevel="0" max="7" min="6" style="4" width="16.56"/>
    <col collapsed="false" customWidth="true" hidden="false" outlineLevel="0" max="8" min="8" style="3" width="18.7"/>
    <col collapsed="false" customWidth="true" hidden="false" outlineLevel="0" max="9" min="9" style="3" width="62.7"/>
    <col collapsed="false" customWidth="true" hidden="true" outlineLevel="0" max="10" min="10" style="3" width="34.85"/>
    <col collapsed="false" customWidth="true" hidden="false" outlineLevel="0" max="11" min="11" style="3" width="10.28"/>
    <col collapsed="false" customWidth="true" hidden="false" outlineLevel="0" max="12" min="12" style="3" width="86.14"/>
    <col collapsed="false" customWidth="false" hidden="false" outlineLevel="0" max="257" min="13" style="3" width="9.14"/>
  </cols>
  <sheetData>
    <row r="1" s="11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/>
      <c r="K1" s="9" t="s">
        <v>9</v>
      </c>
      <c r="L1" s="10" t="s">
        <v>10</v>
      </c>
    </row>
    <row r="2" customFormat="false" ht="12.75" hidden="false" customHeight="false" outlineLevel="0" collapsed="false">
      <c r="A2" s="1" t="n">
        <v>1</v>
      </c>
      <c r="B2" s="12" t="n">
        <v>9781452218328</v>
      </c>
      <c r="C2" s="12" t="n">
        <v>9781412987950</v>
      </c>
      <c r="D2" s="12"/>
      <c r="E2" s="13" t="n">
        <v>235061</v>
      </c>
      <c r="F2" s="14" t="n">
        <v>48661</v>
      </c>
      <c r="G2" s="14" t="n">
        <v>3021</v>
      </c>
      <c r="H2" s="13" t="s">
        <v>11</v>
      </c>
      <c r="I2" s="13" t="s">
        <v>12</v>
      </c>
      <c r="J2" s="13" t="s">
        <v>12</v>
      </c>
      <c r="K2" s="15" t="n">
        <v>2012</v>
      </c>
      <c r="L2" s="16" t="s">
        <v>13</v>
      </c>
    </row>
    <row r="3" customFormat="false" ht="12.75" hidden="false" customHeight="false" outlineLevel="0" collapsed="false">
      <c r="A3" s="1" t="n">
        <v>2</v>
      </c>
      <c r="B3" s="12" t="n">
        <v>9781452218335</v>
      </c>
      <c r="C3" s="12" t="n">
        <v>9781412988186</v>
      </c>
      <c r="D3" s="12"/>
      <c r="E3" s="13" t="n">
        <v>234970</v>
      </c>
      <c r="F3" s="14" t="n">
        <v>48662</v>
      </c>
      <c r="G3" s="14" t="n">
        <v>3022</v>
      </c>
      <c r="H3" s="13" t="s">
        <v>14</v>
      </c>
      <c r="I3" s="13" t="s">
        <v>15</v>
      </c>
      <c r="J3" s="13" t="s">
        <v>15</v>
      </c>
      <c r="K3" s="15" t="n">
        <v>2012</v>
      </c>
      <c r="L3" s="16" t="s">
        <v>16</v>
      </c>
    </row>
    <row r="4" customFormat="false" ht="12.75" hidden="false" customHeight="false" outlineLevel="0" collapsed="false">
      <c r="A4" s="1" t="n">
        <v>3</v>
      </c>
      <c r="B4" s="12" t="n">
        <v>9781452218434</v>
      </c>
      <c r="C4" s="12" t="n">
        <v>9781412987981</v>
      </c>
      <c r="D4" s="12"/>
      <c r="E4" s="13" t="n">
        <v>234967</v>
      </c>
      <c r="F4" s="14" t="n">
        <v>48663</v>
      </c>
      <c r="G4" s="14" t="n">
        <v>3023</v>
      </c>
      <c r="H4" s="13" t="s">
        <v>17</v>
      </c>
      <c r="I4" s="13" t="s">
        <v>18</v>
      </c>
      <c r="J4" s="13" t="s">
        <v>18</v>
      </c>
      <c r="K4" s="15" t="n">
        <v>2012</v>
      </c>
      <c r="L4" s="16" t="s">
        <v>19</v>
      </c>
    </row>
    <row r="5" customFormat="false" ht="12.75" hidden="false" customHeight="false" outlineLevel="0" collapsed="false">
      <c r="A5" s="1" t="n">
        <v>4</v>
      </c>
      <c r="B5" s="12" t="n">
        <v>9781452274447</v>
      </c>
      <c r="C5" s="12" t="s">
        <v>20</v>
      </c>
      <c r="D5" s="12"/>
      <c r="E5" s="13" t="n">
        <v>237006</v>
      </c>
      <c r="F5" s="14" t="n">
        <v>45008</v>
      </c>
      <c r="G5" s="14" t="n">
        <v>3024</v>
      </c>
      <c r="H5" s="13" t="s">
        <v>21</v>
      </c>
      <c r="I5" s="13" t="s">
        <v>22</v>
      </c>
      <c r="J5" s="13" t="s">
        <v>22</v>
      </c>
      <c r="K5" s="13" t="n">
        <v>2013</v>
      </c>
      <c r="L5" s="16" t="s">
        <v>23</v>
      </c>
    </row>
    <row r="6" customFormat="false" ht="12.75" hidden="false" customHeight="false" outlineLevel="0" collapsed="false">
      <c r="A6" s="1" t="n">
        <v>5</v>
      </c>
      <c r="B6" s="12" t="n">
        <v>9781452218458</v>
      </c>
      <c r="C6" s="12" t="n">
        <v>9781412981767</v>
      </c>
      <c r="D6" s="12"/>
      <c r="E6" s="13" t="n">
        <v>234665</v>
      </c>
      <c r="F6" s="14" t="n">
        <v>48665</v>
      </c>
      <c r="G6" s="14" t="n">
        <v>3025</v>
      </c>
      <c r="H6" s="13" t="s">
        <v>24</v>
      </c>
      <c r="I6" s="13" t="s">
        <v>25</v>
      </c>
      <c r="J6" s="13" t="s">
        <v>25</v>
      </c>
      <c r="K6" s="15" t="n">
        <v>2012</v>
      </c>
      <c r="L6" s="16" t="s">
        <v>26</v>
      </c>
    </row>
    <row r="7" customFormat="false" ht="12.75" hidden="false" customHeight="false" outlineLevel="0" collapsed="false">
      <c r="A7" s="1" t="n">
        <v>6</v>
      </c>
      <c r="B7" s="12" t="n">
        <v>9781452218465</v>
      </c>
      <c r="C7" s="12" t="n">
        <v>9781412988087</v>
      </c>
      <c r="D7" s="12"/>
      <c r="E7" s="13" t="n">
        <v>235070</v>
      </c>
      <c r="F7" s="14" t="n">
        <v>48666</v>
      </c>
      <c r="G7" s="14" t="n">
        <v>3026</v>
      </c>
      <c r="H7" s="13" t="s">
        <v>27</v>
      </c>
      <c r="I7" s="13" t="s">
        <v>28</v>
      </c>
      <c r="J7" s="13" t="s">
        <v>28</v>
      </c>
      <c r="K7" s="15" t="n">
        <v>2012</v>
      </c>
      <c r="L7" s="16" t="s">
        <v>29</v>
      </c>
    </row>
    <row r="8" customFormat="false" ht="12.75" hidden="false" customHeight="false" outlineLevel="0" collapsed="false">
      <c r="A8" s="1" t="n">
        <v>7</v>
      </c>
      <c r="B8" s="12" t="n">
        <v>9781452218472</v>
      </c>
      <c r="C8" s="12" t="n">
        <v>9781412996020</v>
      </c>
      <c r="D8" s="12"/>
      <c r="E8" s="13" t="n">
        <v>235908</v>
      </c>
      <c r="F8" s="14" t="n">
        <v>48667</v>
      </c>
      <c r="G8" s="14" t="n">
        <v>3027</v>
      </c>
      <c r="H8" s="13" t="s">
        <v>30</v>
      </c>
      <c r="I8" s="13" t="s">
        <v>31</v>
      </c>
      <c r="J8" s="13" t="s">
        <v>31</v>
      </c>
      <c r="K8" s="15" t="n">
        <v>2012</v>
      </c>
      <c r="L8" s="16" t="s">
        <v>32</v>
      </c>
    </row>
    <row r="9" customFormat="false" ht="12.75" hidden="false" customHeight="false" outlineLevel="0" collapsed="false">
      <c r="A9" s="1" t="n">
        <v>8</v>
      </c>
      <c r="B9" s="12" t="n">
        <v>9781452218489</v>
      </c>
      <c r="C9" s="12" t="n">
        <v>9781412996013</v>
      </c>
      <c r="D9" s="12"/>
      <c r="E9" s="13" t="n">
        <v>235906</v>
      </c>
      <c r="F9" s="14" t="n">
        <v>48668</v>
      </c>
      <c r="G9" s="14" t="n">
        <v>3028</v>
      </c>
      <c r="H9" s="13" t="s">
        <v>33</v>
      </c>
      <c r="I9" s="13" t="s">
        <v>34</v>
      </c>
      <c r="J9" s="13" t="s">
        <v>34</v>
      </c>
      <c r="K9" s="15" t="n">
        <v>2012</v>
      </c>
      <c r="L9" s="16" t="s">
        <v>35</v>
      </c>
    </row>
    <row r="10" customFormat="false" ht="12.75" hidden="false" customHeight="false" outlineLevel="0" collapsed="false">
      <c r="A10" s="1" t="n">
        <v>9</v>
      </c>
      <c r="B10" s="12" t="n">
        <v>9781452218496</v>
      </c>
      <c r="C10" s="12" t="n">
        <v>9781412987646</v>
      </c>
      <c r="D10" s="12"/>
      <c r="E10" s="13" t="n">
        <v>235062</v>
      </c>
      <c r="F10" s="14" t="n">
        <v>48669</v>
      </c>
      <c r="G10" s="14" t="n">
        <v>3029</v>
      </c>
      <c r="H10" s="13" t="s">
        <v>36</v>
      </c>
      <c r="I10" s="13" t="s">
        <v>37</v>
      </c>
      <c r="J10" s="13" t="s">
        <v>37</v>
      </c>
      <c r="K10" s="15" t="n">
        <v>2012</v>
      </c>
      <c r="L10" s="16" t="s">
        <v>38</v>
      </c>
    </row>
    <row r="11" customFormat="false" ht="12.75" hidden="false" customHeight="false" outlineLevel="0" collapsed="false">
      <c r="A11" s="1" t="n">
        <v>10</v>
      </c>
      <c r="B11" s="12" t="n">
        <v>9781452218502</v>
      </c>
      <c r="C11" s="12" t="n">
        <v>9781412992923</v>
      </c>
      <c r="D11" s="12"/>
      <c r="E11" s="13" t="n">
        <v>234968</v>
      </c>
      <c r="F11" s="14" t="n">
        <v>48670</v>
      </c>
      <c r="G11" s="14" t="n">
        <v>3030</v>
      </c>
      <c r="H11" s="13" t="s">
        <v>39</v>
      </c>
      <c r="I11" s="13" t="s">
        <v>40</v>
      </c>
      <c r="J11" s="13" t="s">
        <v>40</v>
      </c>
      <c r="K11" s="15" t="n">
        <v>2012</v>
      </c>
      <c r="L11" s="16" t="s">
        <v>41</v>
      </c>
    </row>
    <row r="12" customFormat="false" ht="12.75" hidden="false" customHeight="false" outlineLevel="0" collapsed="false">
      <c r="A12" s="1" t="n">
        <v>11</v>
      </c>
      <c r="B12" s="12" t="n">
        <v>9781446247501</v>
      </c>
      <c r="C12" s="12" t="n">
        <v>9781446247112</v>
      </c>
      <c r="D12" s="12"/>
      <c r="E12" s="13" t="n">
        <v>237846</v>
      </c>
      <c r="F12" s="14" t="n">
        <v>48734</v>
      </c>
      <c r="G12" s="14" t="n">
        <v>3031</v>
      </c>
      <c r="H12" s="13" t="s">
        <v>42</v>
      </c>
      <c r="I12" s="13" t="s">
        <v>43</v>
      </c>
      <c r="J12" s="13" t="s">
        <v>43</v>
      </c>
      <c r="K12" s="15" t="n">
        <v>2012</v>
      </c>
      <c r="L12" s="16" t="s">
        <v>44</v>
      </c>
    </row>
    <row r="13" customFormat="false" ht="12.75" hidden="false" customHeight="false" outlineLevel="0" collapsed="false">
      <c r="A13" s="1" t="n">
        <v>12</v>
      </c>
      <c r="B13" s="12" t="n">
        <v>9781452218519</v>
      </c>
      <c r="C13" s="12" t="n">
        <v>9781412990837</v>
      </c>
      <c r="D13" s="12"/>
      <c r="E13" s="13" t="n">
        <v>234880</v>
      </c>
      <c r="F13" s="14" t="n">
        <v>48671</v>
      </c>
      <c r="G13" s="14" t="n">
        <v>3032</v>
      </c>
      <c r="H13" s="13" t="s">
        <v>45</v>
      </c>
      <c r="I13" s="13" t="s">
        <v>46</v>
      </c>
      <c r="J13" s="13" t="s">
        <v>46</v>
      </c>
      <c r="K13" s="15" t="n">
        <v>2012</v>
      </c>
      <c r="L13" s="16" t="s">
        <v>47</v>
      </c>
    </row>
    <row r="14" customFormat="false" ht="12.75" hidden="false" customHeight="false" outlineLevel="0" collapsed="false">
      <c r="A14" s="1" t="n">
        <v>13</v>
      </c>
      <c r="B14" s="12" t="n">
        <v>9781452276113</v>
      </c>
      <c r="C14" s="12" t="s">
        <v>48</v>
      </c>
      <c r="D14" s="12"/>
      <c r="E14" s="13" t="n">
        <v>238185</v>
      </c>
      <c r="F14" s="14" t="n">
        <v>50164</v>
      </c>
      <c r="G14" s="14" t="n">
        <v>3033</v>
      </c>
      <c r="H14" s="13" t="s">
        <v>49</v>
      </c>
      <c r="I14" s="13" t="s">
        <v>50</v>
      </c>
      <c r="J14" s="13" t="s">
        <v>50</v>
      </c>
      <c r="K14" s="13" t="n">
        <v>2013</v>
      </c>
      <c r="L14" s="16" t="s">
        <v>51</v>
      </c>
    </row>
    <row r="15" customFormat="false" ht="12.75" hidden="false" customHeight="false" outlineLevel="0" collapsed="false">
      <c r="A15" s="1" t="n">
        <v>14</v>
      </c>
      <c r="B15" s="12" t="n">
        <v>9781452218526</v>
      </c>
      <c r="C15" s="12" t="n">
        <v>9781412988193</v>
      </c>
      <c r="D15" s="12"/>
      <c r="E15" s="13" t="n">
        <v>235186</v>
      </c>
      <c r="F15" s="14" t="n">
        <v>48672</v>
      </c>
      <c r="G15" s="14" t="n">
        <v>3034</v>
      </c>
      <c r="H15" s="13" t="s">
        <v>52</v>
      </c>
      <c r="I15" s="13" t="s">
        <v>53</v>
      </c>
      <c r="J15" s="13" t="s">
        <v>53</v>
      </c>
      <c r="K15" s="15" t="n">
        <v>2012</v>
      </c>
      <c r="L15" s="16" t="s">
        <v>54</v>
      </c>
    </row>
    <row r="16" customFormat="false" ht="12.75" hidden="false" customHeight="false" outlineLevel="0" collapsed="false">
      <c r="A16" s="1" t="n">
        <v>15</v>
      </c>
      <c r="B16" s="12" t="n">
        <v>9781452275956</v>
      </c>
      <c r="C16" s="12" t="s">
        <v>55</v>
      </c>
      <c r="D16" s="12"/>
      <c r="E16" s="13" t="n">
        <v>237904</v>
      </c>
      <c r="F16" s="14" t="n">
        <v>48849</v>
      </c>
      <c r="G16" s="14" t="n">
        <v>3035</v>
      </c>
      <c r="H16" s="13" t="s">
        <v>56</v>
      </c>
      <c r="I16" s="13" t="s">
        <v>57</v>
      </c>
      <c r="J16" s="13" t="s">
        <v>57</v>
      </c>
      <c r="K16" s="13" t="n">
        <v>2013</v>
      </c>
      <c r="L16" s="16" t="s">
        <v>58</v>
      </c>
    </row>
    <row r="17" customFormat="false" ht="12.75" hidden="false" customHeight="false" outlineLevel="0" collapsed="false">
      <c r="A17" s="1" t="n">
        <v>16</v>
      </c>
      <c r="B17" s="12" t="n">
        <v>9781452218533</v>
      </c>
      <c r="C17" s="12" t="n">
        <v>9781412981521</v>
      </c>
      <c r="D17" s="12"/>
      <c r="E17" s="13" t="n">
        <v>234236</v>
      </c>
      <c r="F17" s="14" t="n">
        <v>48673</v>
      </c>
      <c r="G17" s="14" t="n">
        <v>3036</v>
      </c>
      <c r="H17" s="13" t="s">
        <v>59</v>
      </c>
      <c r="I17" s="13" t="s">
        <v>60</v>
      </c>
      <c r="J17" s="13" t="s">
        <v>60</v>
      </c>
      <c r="K17" s="15" t="n">
        <v>2012</v>
      </c>
      <c r="L17" s="16" t="s">
        <v>61</v>
      </c>
    </row>
    <row r="18" customFormat="false" ht="12.75" hidden="false" customHeight="false" outlineLevel="0" collapsed="false">
      <c r="A18" s="1" t="n">
        <v>17</v>
      </c>
      <c r="B18" s="12" t="n">
        <v>9781452218540</v>
      </c>
      <c r="C18" s="12" t="n">
        <v>9781412990790</v>
      </c>
      <c r="D18" s="12"/>
      <c r="E18" s="13" t="n">
        <v>235454</v>
      </c>
      <c r="F18" s="14" t="n">
        <v>48674</v>
      </c>
      <c r="G18" s="14" t="n">
        <v>3037</v>
      </c>
      <c r="H18" s="13" t="s">
        <v>62</v>
      </c>
      <c r="I18" s="13" t="s">
        <v>63</v>
      </c>
      <c r="J18" s="13" t="s">
        <v>63</v>
      </c>
      <c r="K18" s="15" t="n">
        <v>2012</v>
      </c>
      <c r="L18" s="16" t="s">
        <v>64</v>
      </c>
    </row>
    <row r="19" customFormat="false" ht="12.75" hidden="false" customHeight="false" outlineLevel="0" collapsed="false">
      <c r="A19" s="1" t="n">
        <v>18</v>
      </c>
      <c r="B19" s="12" t="n">
        <v>9781452218557</v>
      </c>
      <c r="C19" s="12" t="n">
        <v>9781412964296</v>
      </c>
      <c r="D19" s="12"/>
      <c r="E19" s="13" t="n">
        <v>230735</v>
      </c>
      <c r="F19" s="14" t="n">
        <v>48675</v>
      </c>
      <c r="G19" s="14" t="n">
        <v>3038</v>
      </c>
      <c r="H19" s="13" t="s">
        <v>65</v>
      </c>
      <c r="I19" s="13" t="s">
        <v>66</v>
      </c>
      <c r="J19" s="13" t="s">
        <v>66</v>
      </c>
      <c r="K19" s="15" t="n">
        <v>2012</v>
      </c>
      <c r="L19" s="16" t="s">
        <v>67</v>
      </c>
    </row>
    <row r="20" customFormat="false" ht="12.75" hidden="false" customHeight="false" outlineLevel="0" collapsed="false">
      <c r="A20" s="1" t="n">
        <v>19</v>
      </c>
      <c r="B20" s="12" t="n">
        <v>9781452218564</v>
      </c>
      <c r="C20" s="12" t="n">
        <v>9781412992619</v>
      </c>
      <c r="D20" s="12"/>
      <c r="E20" s="13" t="n">
        <v>235700</v>
      </c>
      <c r="F20" s="14" t="n">
        <v>48676</v>
      </c>
      <c r="G20" s="14" t="n">
        <v>3039</v>
      </c>
      <c r="H20" s="13" t="s">
        <v>68</v>
      </c>
      <c r="I20" s="13" t="s">
        <v>69</v>
      </c>
      <c r="J20" s="13" t="s">
        <v>69</v>
      </c>
      <c r="K20" s="15" t="n">
        <v>2012</v>
      </c>
      <c r="L20" s="16" t="s">
        <v>70</v>
      </c>
    </row>
    <row r="21" customFormat="false" ht="12.75" hidden="false" customHeight="false" outlineLevel="0" collapsed="false">
      <c r="A21" s="1" t="n">
        <v>20</v>
      </c>
      <c r="B21" s="12" t="n">
        <v>9781412994149</v>
      </c>
      <c r="C21" s="12" t="n">
        <v>9781412950237</v>
      </c>
      <c r="D21" s="12"/>
      <c r="E21" s="13" t="n">
        <v>230684</v>
      </c>
      <c r="F21" s="14" t="n">
        <v>43308</v>
      </c>
      <c r="G21" s="14" t="n">
        <v>3040</v>
      </c>
      <c r="H21" s="13" t="s">
        <v>59</v>
      </c>
      <c r="I21" s="17" t="s">
        <v>71</v>
      </c>
      <c r="J21" s="13" t="s">
        <v>71</v>
      </c>
      <c r="K21" s="13" t="n">
        <v>2012</v>
      </c>
      <c r="L21" s="16" t="s">
        <v>72</v>
      </c>
    </row>
    <row r="22" customFormat="false" ht="12.75" hidden="false" customHeight="false" outlineLevel="0" collapsed="false">
      <c r="A22" s="1" t="n">
        <v>21</v>
      </c>
      <c r="B22" s="12" t="n">
        <v>9781452276090</v>
      </c>
      <c r="C22" s="12" t="s">
        <v>73</v>
      </c>
      <c r="D22" s="12"/>
      <c r="E22" s="13" t="n">
        <v>235986</v>
      </c>
      <c r="F22" s="14" t="n">
        <v>43546</v>
      </c>
      <c r="G22" s="14" t="n">
        <v>3041</v>
      </c>
      <c r="H22" s="13" t="s">
        <v>74</v>
      </c>
      <c r="I22" s="13" t="s">
        <v>75</v>
      </c>
      <c r="J22" s="13" t="s">
        <v>75</v>
      </c>
      <c r="K22" s="13" t="n">
        <v>2013</v>
      </c>
      <c r="L22" s="16" t="s">
        <v>76</v>
      </c>
    </row>
    <row r="23" customFormat="false" ht="12.75" hidden="false" customHeight="false" outlineLevel="0" collapsed="false">
      <c r="A23" s="1" t="n">
        <v>22</v>
      </c>
      <c r="B23" s="12" t="n">
        <v>9781452276335</v>
      </c>
      <c r="C23" s="12" t="s">
        <v>77</v>
      </c>
      <c r="D23" s="12"/>
      <c r="E23" s="13" t="n">
        <v>233170</v>
      </c>
      <c r="F23" s="14" t="n">
        <v>36539</v>
      </c>
      <c r="G23" s="14" t="n">
        <v>3042</v>
      </c>
      <c r="H23" s="13" t="s">
        <v>78</v>
      </c>
      <c r="I23" s="13" t="s">
        <v>79</v>
      </c>
      <c r="J23" s="13" t="s">
        <v>79</v>
      </c>
      <c r="K23" s="13" t="n">
        <v>2013</v>
      </c>
      <c r="L23" s="16" t="s">
        <v>80</v>
      </c>
    </row>
    <row r="24" customFormat="false" ht="12.75" hidden="false" customHeight="false" outlineLevel="0" collapsed="false">
      <c r="A24" s="1" t="n">
        <v>23</v>
      </c>
      <c r="B24" s="12" t="n">
        <v>9781452234168</v>
      </c>
      <c r="C24" s="12" t="s">
        <v>81</v>
      </c>
      <c r="D24" s="12"/>
      <c r="E24" s="13" t="n">
        <v>237067</v>
      </c>
      <c r="F24" s="14" t="n">
        <v>45080</v>
      </c>
      <c r="G24" s="14" t="n">
        <v>3043</v>
      </c>
      <c r="H24" s="13" t="s">
        <v>82</v>
      </c>
      <c r="I24" s="13" t="s">
        <v>83</v>
      </c>
      <c r="J24" s="13" t="s">
        <v>83</v>
      </c>
      <c r="K24" s="13" t="n">
        <v>2013</v>
      </c>
      <c r="L24" s="16" t="s">
        <v>84</v>
      </c>
    </row>
    <row r="25" customFormat="false" ht="15" hidden="false" customHeight="false" outlineLevel="0" collapsed="false">
      <c r="A25" s="1" t="n">
        <v>24</v>
      </c>
      <c r="B25" s="12" t="n">
        <v>9781452218571</v>
      </c>
      <c r="C25" s="12" t="n">
        <v>9781412990813</v>
      </c>
      <c r="D25" s="12"/>
      <c r="E25" s="13" t="n">
        <v>235458</v>
      </c>
      <c r="F25" s="14" t="n">
        <v>48677</v>
      </c>
      <c r="G25" s="14" t="n">
        <v>3044</v>
      </c>
      <c r="H25" s="13" t="s">
        <v>85</v>
      </c>
      <c r="I25" s="13" t="s">
        <v>86</v>
      </c>
      <c r="J25" s="13" t="s">
        <v>86</v>
      </c>
      <c r="K25" s="15" t="n">
        <v>2012</v>
      </c>
      <c r="L25" s="18" t="s">
        <v>87</v>
      </c>
    </row>
    <row r="26" customFormat="false" ht="12.75" hidden="false" customHeight="false" outlineLevel="0" collapsed="false">
      <c r="A26" s="1" t="n">
        <v>25</v>
      </c>
      <c r="B26" s="12" t="n">
        <v>9781452276052</v>
      </c>
      <c r="C26" s="12" t="s">
        <v>88</v>
      </c>
      <c r="D26" s="12"/>
      <c r="E26" s="13" t="n">
        <v>234813</v>
      </c>
      <c r="F26" s="14" t="n">
        <v>40354</v>
      </c>
      <c r="G26" s="14" t="n">
        <v>3045</v>
      </c>
      <c r="H26" s="13" t="s">
        <v>89</v>
      </c>
      <c r="I26" s="13" t="s">
        <v>90</v>
      </c>
      <c r="J26" s="13" t="s">
        <v>90</v>
      </c>
      <c r="K26" s="13" t="n">
        <v>2013</v>
      </c>
      <c r="L26" s="16" t="s">
        <v>91</v>
      </c>
    </row>
    <row r="27" customFormat="false" ht="12.75" hidden="false" customHeight="false" outlineLevel="0" collapsed="false">
      <c r="A27" s="1" t="n">
        <v>26</v>
      </c>
      <c r="B27" s="12" t="n">
        <v>9781452276076</v>
      </c>
      <c r="C27" s="12" t="s">
        <v>92</v>
      </c>
      <c r="D27" s="12"/>
      <c r="E27" s="13" t="n">
        <v>237597</v>
      </c>
      <c r="F27" s="14" t="n">
        <v>45986</v>
      </c>
      <c r="G27" s="14" t="n">
        <v>3046</v>
      </c>
      <c r="H27" s="13" t="s">
        <v>93</v>
      </c>
      <c r="I27" s="13" t="s">
        <v>94</v>
      </c>
      <c r="J27" s="13" t="s">
        <v>94</v>
      </c>
      <c r="K27" s="13" t="n">
        <v>2013</v>
      </c>
      <c r="L27" s="16" t="s">
        <v>95</v>
      </c>
    </row>
    <row r="28" customFormat="false" ht="12.75" hidden="false" customHeight="false" outlineLevel="0" collapsed="false">
      <c r="A28" s="1" t="n">
        <v>27</v>
      </c>
      <c r="B28" s="12" t="n">
        <v>9781452276236</v>
      </c>
      <c r="C28" s="12" t="s">
        <v>96</v>
      </c>
      <c r="D28" s="12"/>
      <c r="E28" s="13" t="n">
        <v>238060</v>
      </c>
      <c r="F28" s="14" t="n">
        <v>49852</v>
      </c>
      <c r="G28" s="14" t="n">
        <v>3047</v>
      </c>
      <c r="H28" s="13" t="s">
        <v>97</v>
      </c>
      <c r="I28" s="13" t="s">
        <v>98</v>
      </c>
      <c r="J28" s="13" t="s">
        <v>98</v>
      </c>
      <c r="K28" s="13" t="n">
        <v>2013</v>
      </c>
      <c r="L28" s="16" t="s">
        <v>99</v>
      </c>
    </row>
    <row r="29" customFormat="false" ht="12.75" hidden="false" customHeight="false" outlineLevel="0" collapsed="false">
      <c r="A29" s="1" t="n">
        <v>28</v>
      </c>
      <c r="B29" s="12" t="n">
        <v>9781452276250</v>
      </c>
      <c r="C29" s="12" t="s">
        <v>100</v>
      </c>
      <c r="D29" s="12"/>
      <c r="E29" s="13" t="n">
        <v>235911</v>
      </c>
      <c r="F29" s="14" t="n">
        <v>43432</v>
      </c>
      <c r="G29" s="14" t="n">
        <v>3048</v>
      </c>
      <c r="H29" s="13" t="s">
        <v>101</v>
      </c>
      <c r="I29" s="13" t="s">
        <v>102</v>
      </c>
      <c r="J29" s="13" t="s">
        <v>102</v>
      </c>
      <c r="K29" s="13" t="n">
        <v>2013</v>
      </c>
      <c r="L29" s="16" t="s">
        <v>103</v>
      </c>
    </row>
    <row r="30" customFormat="false" ht="12.75" hidden="false" customHeight="false" outlineLevel="0" collapsed="false">
      <c r="A30" s="1" t="n">
        <v>29</v>
      </c>
      <c r="B30" s="12" t="n">
        <v>9781452274461</v>
      </c>
      <c r="C30" s="12" t="s">
        <v>104</v>
      </c>
      <c r="D30" s="12"/>
      <c r="E30" s="13" t="n">
        <v>237015</v>
      </c>
      <c r="F30" s="14" t="n">
        <v>45022</v>
      </c>
      <c r="G30" s="14" t="n">
        <v>3049</v>
      </c>
      <c r="H30" s="13" t="s">
        <v>105</v>
      </c>
      <c r="I30" s="13" t="s">
        <v>106</v>
      </c>
      <c r="J30" s="13" t="s">
        <v>106</v>
      </c>
      <c r="K30" s="13" t="n">
        <v>2013</v>
      </c>
      <c r="L30" s="16" t="s">
        <v>107</v>
      </c>
    </row>
    <row r="31" customFormat="false" ht="12.75" hidden="false" customHeight="false" outlineLevel="0" collapsed="false">
      <c r="A31" s="1" t="n">
        <v>30</v>
      </c>
      <c r="B31" s="12" t="n">
        <v>9781452234243</v>
      </c>
      <c r="C31" s="19" t="n">
        <v>9781604265897</v>
      </c>
      <c r="D31" s="12"/>
      <c r="E31" s="20" t="n">
        <v>237075</v>
      </c>
      <c r="F31" s="21" t="n">
        <v>45088</v>
      </c>
      <c r="G31" s="14" t="n">
        <v>3050</v>
      </c>
      <c r="H31" s="13" t="s">
        <v>108</v>
      </c>
      <c r="I31" s="13" t="s">
        <v>109</v>
      </c>
      <c r="J31" s="13" t="s">
        <v>109</v>
      </c>
      <c r="K31" s="13" t="n">
        <v>2013</v>
      </c>
      <c r="L31" s="16" t="s">
        <v>110</v>
      </c>
    </row>
    <row r="32" customFormat="false" ht="12.75" hidden="false" customHeight="false" outlineLevel="0" collapsed="false">
      <c r="A32" s="1" t="n">
        <v>31</v>
      </c>
      <c r="B32" s="12" t="n">
        <v>9781452257044</v>
      </c>
      <c r="C32" s="12" t="s">
        <v>111</v>
      </c>
      <c r="D32" s="12"/>
      <c r="E32" s="13" t="n">
        <v>230537</v>
      </c>
      <c r="F32" s="14" t="n">
        <v>32639</v>
      </c>
      <c r="G32" s="14" t="n">
        <v>3051</v>
      </c>
      <c r="H32" s="13" t="s">
        <v>112</v>
      </c>
      <c r="I32" s="13" t="s">
        <v>113</v>
      </c>
      <c r="J32" s="13" t="s">
        <v>113</v>
      </c>
      <c r="K32" s="13" t="n">
        <v>2013</v>
      </c>
      <c r="L32" s="16" t="s">
        <v>114</v>
      </c>
    </row>
    <row r="33" customFormat="false" ht="12.75" hidden="false" customHeight="false" outlineLevel="0" collapsed="false">
      <c r="A33" s="1" t="n">
        <v>32</v>
      </c>
      <c r="B33" s="12" t="n">
        <v>9781452218588</v>
      </c>
      <c r="C33" s="12" t="n">
        <v>9781412990776</v>
      </c>
      <c r="D33" s="12"/>
      <c r="E33" s="13" t="n">
        <v>235446</v>
      </c>
      <c r="F33" s="14" t="n">
        <v>48678</v>
      </c>
      <c r="G33" s="14" t="n">
        <v>3052</v>
      </c>
      <c r="H33" s="13" t="s">
        <v>115</v>
      </c>
      <c r="I33" s="13" t="s">
        <v>116</v>
      </c>
      <c r="J33" s="13" t="s">
        <v>116</v>
      </c>
      <c r="K33" s="15" t="n">
        <v>2012</v>
      </c>
      <c r="L33" s="16" t="s">
        <v>117</v>
      </c>
    </row>
    <row r="34" customFormat="false" ht="12.75" hidden="false" customHeight="false" outlineLevel="0" collapsed="false">
      <c r="A34" s="1" t="n">
        <v>33</v>
      </c>
      <c r="B34" s="12" t="n">
        <v>9781452218595</v>
      </c>
      <c r="C34" s="12" t="n">
        <v>9781412978798</v>
      </c>
      <c r="D34" s="12"/>
      <c r="E34" s="13" t="n">
        <v>234215</v>
      </c>
      <c r="F34" s="14" t="n">
        <v>48679</v>
      </c>
      <c r="G34" s="14" t="n">
        <v>3053</v>
      </c>
      <c r="H34" s="13" t="s">
        <v>118</v>
      </c>
      <c r="I34" s="13" t="s">
        <v>119</v>
      </c>
      <c r="J34" s="13" t="s">
        <v>119</v>
      </c>
      <c r="K34" s="15" t="n">
        <v>2012</v>
      </c>
      <c r="L34" s="16" t="s">
        <v>120</v>
      </c>
    </row>
    <row r="35" customFormat="false" ht="12.75" hidden="false" customHeight="false" outlineLevel="0" collapsed="false">
      <c r="A35" s="1" t="n">
        <v>34</v>
      </c>
      <c r="B35" s="12" t="n">
        <v>9781452276175</v>
      </c>
      <c r="C35" s="12" t="s">
        <v>121</v>
      </c>
      <c r="D35" s="12"/>
      <c r="E35" s="13" t="n">
        <v>237970</v>
      </c>
      <c r="F35" s="14" t="n">
        <v>48938</v>
      </c>
      <c r="G35" s="14" t="n">
        <v>3054</v>
      </c>
      <c r="H35" s="13" t="s">
        <v>122</v>
      </c>
      <c r="I35" s="13" t="s">
        <v>123</v>
      </c>
      <c r="J35" s="13" t="s">
        <v>123</v>
      </c>
      <c r="K35" s="13" t="n">
        <v>2013</v>
      </c>
      <c r="L35" s="16" t="s">
        <v>124</v>
      </c>
    </row>
    <row r="36" customFormat="false" ht="12.75" hidden="false" customHeight="false" outlineLevel="0" collapsed="false">
      <c r="A36" s="1" t="n">
        <v>35</v>
      </c>
      <c r="B36" s="12" t="n">
        <v>9781452218601</v>
      </c>
      <c r="C36" s="12" t="n">
        <v>9781412981507</v>
      </c>
      <c r="D36" s="12"/>
      <c r="E36" s="13" t="n">
        <v>234216</v>
      </c>
      <c r="F36" s="14" t="n">
        <v>48680</v>
      </c>
      <c r="G36" s="14" t="n">
        <v>3055</v>
      </c>
      <c r="H36" s="13" t="s">
        <v>125</v>
      </c>
      <c r="I36" s="13" t="s">
        <v>126</v>
      </c>
      <c r="J36" s="13" t="s">
        <v>126</v>
      </c>
      <c r="K36" s="15" t="n">
        <v>2012</v>
      </c>
      <c r="L36" s="16" t="s">
        <v>127</v>
      </c>
    </row>
    <row r="37" customFormat="false" ht="12.75" hidden="false" customHeight="false" outlineLevel="0" collapsed="false">
      <c r="A37" s="1" t="n">
        <v>36</v>
      </c>
      <c r="B37" s="12" t="n">
        <v>9781452218618</v>
      </c>
      <c r="C37" s="12" t="n">
        <v>9781412987479</v>
      </c>
      <c r="D37" s="12"/>
      <c r="E37" s="13" t="n">
        <v>234598</v>
      </c>
      <c r="F37" s="14" t="n">
        <v>48681</v>
      </c>
      <c r="G37" s="14" t="n">
        <v>3056</v>
      </c>
      <c r="H37" s="13" t="s">
        <v>128</v>
      </c>
      <c r="I37" s="13" t="s">
        <v>129</v>
      </c>
      <c r="J37" s="13" t="s">
        <v>129</v>
      </c>
      <c r="K37" s="15" t="n">
        <v>2012</v>
      </c>
      <c r="L37" s="16" t="s">
        <v>130</v>
      </c>
    </row>
    <row r="38" customFormat="false" ht="12.75" hidden="false" customHeight="false" outlineLevel="0" collapsed="false">
      <c r="A38" s="1" t="n">
        <v>37</v>
      </c>
      <c r="B38" s="12" t="n">
        <v>9781412995719</v>
      </c>
      <c r="C38" s="12"/>
      <c r="D38" s="12"/>
      <c r="E38" s="13" t="n">
        <v>235903</v>
      </c>
      <c r="F38" s="14" t="n">
        <v>43396</v>
      </c>
      <c r="G38" s="14" t="n">
        <v>3057</v>
      </c>
      <c r="H38" s="13" t="s">
        <v>131</v>
      </c>
      <c r="I38" s="13" t="s">
        <v>132</v>
      </c>
      <c r="J38" s="13" t="s">
        <v>132</v>
      </c>
      <c r="K38" s="13" t="n">
        <v>2013</v>
      </c>
      <c r="L38" s="16" t="s">
        <v>133</v>
      </c>
    </row>
    <row r="39" customFormat="false" ht="12.75" hidden="false" customHeight="false" outlineLevel="0" collapsed="false">
      <c r="A39" s="1" t="n">
        <v>38</v>
      </c>
      <c r="B39" s="12" t="n">
        <v>9781452276359</v>
      </c>
      <c r="C39" s="12" t="s">
        <v>134</v>
      </c>
      <c r="D39" s="12"/>
      <c r="E39" s="13" t="n">
        <v>237913</v>
      </c>
      <c r="F39" s="14" t="n">
        <v>48857</v>
      </c>
      <c r="G39" s="14" t="n">
        <v>3058</v>
      </c>
      <c r="H39" s="13" t="s">
        <v>135</v>
      </c>
      <c r="I39" s="13" t="s">
        <v>136</v>
      </c>
      <c r="J39" s="13" t="s">
        <v>136</v>
      </c>
      <c r="K39" s="13" t="n">
        <v>2013</v>
      </c>
      <c r="L39" s="16" t="s">
        <v>137</v>
      </c>
    </row>
    <row r="40" customFormat="false" ht="12.75" hidden="false" customHeight="false" outlineLevel="0" collapsed="false">
      <c r="A40" s="1" t="n">
        <v>39</v>
      </c>
      <c r="B40" s="12" t="n">
        <v>9781452234335</v>
      </c>
      <c r="C40" s="12" t="s">
        <v>138</v>
      </c>
      <c r="D40" s="12"/>
      <c r="E40" s="13" t="n">
        <v>237078</v>
      </c>
      <c r="F40" s="14" t="n">
        <v>45091</v>
      </c>
      <c r="G40" s="14" t="n">
        <v>3059</v>
      </c>
      <c r="H40" s="13" t="s">
        <v>139</v>
      </c>
      <c r="I40" s="13" t="s">
        <v>140</v>
      </c>
      <c r="J40" s="13" t="s">
        <v>140</v>
      </c>
      <c r="K40" s="13" t="n">
        <v>2013</v>
      </c>
      <c r="L40" s="16" t="s">
        <v>141</v>
      </c>
    </row>
    <row r="41" customFormat="false" ht="12.75" hidden="false" customHeight="false" outlineLevel="0" collapsed="false">
      <c r="A41" s="1" t="n">
        <v>40</v>
      </c>
      <c r="B41" s="22" t="n">
        <v>9781452235370</v>
      </c>
      <c r="C41" s="19" t="n">
        <v>9781608719105</v>
      </c>
      <c r="D41" s="12"/>
      <c r="E41" s="20" t="n">
        <v>237618</v>
      </c>
      <c r="F41" s="21" t="n">
        <v>45983</v>
      </c>
      <c r="G41" s="14" t="n">
        <v>3060</v>
      </c>
      <c r="H41" s="13" t="s">
        <v>142</v>
      </c>
      <c r="I41" s="20" t="s">
        <v>143</v>
      </c>
      <c r="J41" s="13" t="s">
        <v>143</v>
      </c>
      <c r="K41" s="23" t="n">
        <v>2012</v>
      </c>
      <c r="L41" s="16" t="s">
        <v>144</v>
      </c>
    </row>
    <row r="42" customFormat="false" ht="12.75" hidden="false" customHeight="false" outlineLevel="0" collapsed="false">
      <c r="A42" s="1" t="n">
        <v>41</v>
      </c>
      <c r="B42" s="12" t="n">
        <v>9781412996891</v>
      </c>
      <c r="C42" s="12" t="n">
        <v>9781412988155</v>
      </c>
      <c r="D42" s="12" t="e">
        <f aca="false">VLOOKUP(B42,[1]Sheet1!$A$1,2,FALSE())</f>
        <v>#VALUE!</v>
      </c>
      <c r="E42" s="13" t="n">
        <v>235001</v>
      </c>
      <c r="F42" s="14" t="n">
        <v>43732</v>
      </c>
      <c r="G42" s="14" t="n">
        <v>3061</v>
      </c>
      <c r="H42" s="13" t="s">
        <v>59</v>
      </c>
      <c r="I42" s="13" t="s">
        <v>145</v>
      </c>
      <c r="J42" s="13" t="s">
        <v>145</v>
      </c>
      <c r="K42" s="13" t="n">
        <v>2012</v>
      </c>
      <c r="L42" s="16" t="s">
        <v>146</v>
      </c>
    </row>
    <row r="43" customFormat="false" ht="12.75" hidden="false" customHeight="false" outlineLevel="0" collapsed="false">
      <c r="A43" s="1" t="n">
        <v>42</v>
      </c>
      <c r="B43" s="12" t="n">
        <v>9781446247587</v>
      </c>
      <c r="C43" s="12" t="n">
        <v>9781849201506</v>
      </c>
      <c r="D43" s="12"/>
      <c r="E43" s="13" t="n">
        <v>234093</v>
      </c>
      <c r="F43" s="14" t="n">
        <v>48731</v>
      </c>
      <c r="G43" s="14" t="n">
        <v>3062</v>
      </c>
      <c r="H43" s="13" t="s">
        <v>147</v>
      </c>
      <c r="I43" s="13" t="s">
        <v>148</v>
      </c>
      <c r="J43" s="13" t="s">
        <v>148</v>
      </c>
      <c r="K43" s="15" t="n">
        <v>2012</v>
      </c>
      <c r="L43" s="16" t="s">
        <v>149</v>
      </c>
    </row>
    <row r="44" customFormat="false" ht="15" hidden="false" customHeight="false" outlineLevel="0" collapsed="false">
      <c r="A44" s="1" t="n">
        <v>43</v>
      </c>
      <c r="B44" s="22" t="n">
        <v>9781452281995</v>
      </c>
      <c r="C44" s="24" t="s">
        <v>150</v>
      </c>
      <c r="D44" s="24" t="s">
        <v>151</v>
      </c>
      <c r="E44" s="13" t="n">
        <v>237674</v>
      </c>
      <c r="F44" s="14" t="n">
        <v>49969</v>
      </c>
      <c r="G44" s="14" t="n">
        <v>3063</v>
      </c>
      <c r="H44" s="13" t="s">
        <v>152</v>
      </c>
      <c r="I44" s="13" t="s">
        <v>153</v>
      </c>
      <c r="J44" s="13" t="s">
        <v>153</v>
      </c>
      <c r="K44" s="13" t="n">
        <v>2013</v>
      </c>
      <c r="L44" s="16" t="s">
        <v>154</v>
      </c>
    </row>
    <row r="45" customFormat="false" ht="12.75" hidden="false" customHeight="false" outlineLevel="0" collapsed="false">
      <c r="A45" s="1" t="n">
        <v>44</v>
      </c>
      <c r="B45" s="12" t="n">
        <v>9781412996907</v>
      </c>
      <c r="C45" s="12" t="n">
        <v>9781412980135</v>
      </c>
      <c r="D45" s="12" t="e">
        <f aca="false">VLOOKUP(B45,[1]Sheet1!$A$1,2,FALSE())</f>
        <v>#VALUE!</v>
      </c>
      <c r="E45" s="13" t="n">
        <v>234516</v>
      </c>
      <c r="F45" s="14" t="n">
        <v>43733</v>
      </c>
      <c r="G45" s="14" t="n">
        <v>3064</v>
      </c>
      <c r="H45" s="13" t="s">
        <v>155</v>
      </c>
      <c r="I45" s="13" t="s">
        <v>156</v>
      </c>
      <c r="J45" s="13" t="s">
        <v>156</v>
      </c>
      <c r="K45" s="13" t="n">
        <v>2012</v>
      </c>
      <c r="L45" s="16" t="s">
        <v>157</v>
      </c>
    </row>
    <row r="46" customFormat="false" ht="12.75" hidden="false" customHeight="false" outlineLevel="0" collapsed="false">
      <c r="A46" s="1" t="n">
        <v>45</v>
      </c>
      <c r="B46" s="12" t="n">
        <v>9781452276212</v>
      </c>
      <c r="C46" s="12" t="s">
        <v>158</v>
      </c>
      <c r="D46" s="12"/>
      <c r="E46" s="13" t="n">
        <v>237018</v>
      </c>
      <c r="F46" s="14" t="n">
        <v>45025</v>
      </c>
      <c r="G46" s="14" t="n">
        <v>3065</v>
      </c>
      <c r="H46" s="13" t="s">
        <v>159</v>
      </c>
      <c r="I46" s="13" t="s">
        <v>160</v>
      </c>
      <c r="J46" s="13" t="s">
        <v>160</v>
      </c>
      <c r="K46" s="13" t="n">
        <v>2013</v>
      </c>
      <c r="L46" s="16" t="s">
        <v>161</v>
      </c>
    </row>
    <row r="47" customFormat="false" ht="12.75" hidden="false" customHeight="false" outlineLevel="0" collapsed="false">
      <c r="A47" s="1" t="n">
        <v>46</v>
      </c>
      <c r="B47" s="12" t="n">
        <v>9781452234229</v>
      </c>
      <c r="C47" s="12" t="s">
        <v>162</v>
      </c>
      <c r="D47" s="12"/>
      <c r="E47" s="13" t="n">
        <v>237148</v>
      </c>
      <c r="F47" s="14" t="n">
        <v>45161</v>
      </c>
      <c r="G47" s="14" t="n">
        <v>3066</v>
      </c>
      <c r="H47" s="13" t="s">
        <v>163</v>
      </c>
      <c r="I47" s="13" t="s">
        <v>164</v>
      </c>
      <c r="J47" s="13" t="s">
        <v>164</v>
      </c>
      <c r="K47" s="13" t="n">
        <v>2013</v>
      </c>
      <c r="L47" s="16" t="s">
        <v>165</v>
      </c>
    </row>
    <row r="48" customFormat="false" ht="12.75" hidden="false" customHeight="false" outlineLevel="0" collapsed="false">
      <c r="A48" s="1" t="n">
        <v>47</v>
      </c>
      <c r="B48" s="12" t="n">
        <v>9781452276274</v>
      </c>
      <c r="C48" s="12" t="s">
        <v>166</v>
      </c>
      <c r="D48" s="12"/>
      <c r="E48" s="13" t="n">
        <v>237498</v>
      </c>
      <c r="F48" s="14" t="n">
        <v>45694</v>
      </c>
      <c r="G48" s="14" t="n">
        <v>3067</v>
      </c>
      <c r="H48" s="13" t="s">
        <v>167</v>
      </c>
      <c r="I48" s="13" t="s">
        <v>168</v>
      </c>
      <c r="J48" s="13" t="s">
        <v>168</v>
      </c>
      <c r="K48" s="13" t="n">
        <v>2013</v>
      </c>
      <c r="L48" s="16" t="s">
        <v>169</v>
      </c>
    </row>
    <row r="49" customFormat="false" ht="12.75" hidden="false" customHeight="false" outlineLevel="0" collapsed="false">
      <c r="A49" s="1" t="n">
        <v>48</v>
      </c>
      <c r="B49" s="12" t="n">
        <v>9781452218625</v>
      </c>
      <c r="C49" s="12" t="n">
        <v>9781412994910</v>
      </c>
      <c r="D49" s="12"/>
      <c r="E49" s="13" t="n">
        <v>234969</v>
      </c>
      <c r="F49" s="14" t="n">
        <v>48682</v>
      </c>
      <c r="G49" s="14" t="n">
        <v>3068</v>
      </c>
      <c r="H49" s="13" t="s">
        <v>115</v>
      </c>
      <c r="I49" s="13" t="s">
        <v>170</v>
      </c>
      <c r="J49" s="13" t="s">
        <v>170</v>
      </c>
      <c r="K49" s="15" t="n">
        <v>2012</v>
      </c>
      <c r="L49" s="16" t="s">
        <v>171</v>
      </c>
    </row>
    <row r="50" customFormat="false" ht="12.75" hidden="false" customHeight="false" outlineLevel="0" collapsed="false">
      <c r="A50" s="1" t="n">
        <v>49</v>
      </c>
      <c r="B50" s="12" t="n">
        <v>9781452218632</v>
      </c>
      <c r="C50" s="12" t="n">
        <v>9781412987752</v>
      </c>
      <c r="D50" s="12"/>
      <c r="E50" s="13" t="n">
        <v>235063</v>
      </c>
      <c r="F50" s="14" t="n">
        <v>48683</v>
      </c>
      <c r="G50" s="14" t="n">
        <v>3069</v>
      </c>
      <c r="H50" s="13" t="s">
        <v>172</v>
      </c>
      <c r="I50" s="13" t="s">
        <v>173</v>
      </c>
      <c r="J50" s="13" t="s">
        <v>173</v>
      </c>
      <c r="K50" s="15" t="n">
        <v>2012</v>
      </c>
      <c r="L50" s="16" t="s">
        <v>174</v>
      </c>
    </row>
    <row r="51" customFormat="false" ht="12.75" hidden="false" customHeight="false" outlineLevel="0" collapsed="false">
      <c r="A51" s="1" t="n">
        <v>50</v>
      </c>
      <c r="B51" s="12" t="n">
        <v>9781452276137</v>
      </c>
      <c r="C51" s="12" t="s">
        <v>175</v>
      </c>
      <c r="D51" s="12"/>
      <c r="E51" s="13" t="n">
        <v>235989</v>
      </c>
      <c r="F51" s="14" t="n">
        <v>43551</v>
      </c>
      <c r="G51" s="14" t="n">
        <v>3070</v>
      </c>
      <c r="H51" s="13" t="s">
        <v>176</v>
      </c>
      <c r="I51" s="13" t="s">
        <v>177</v>
      </c>
      <c r="J51" s="13" t="s">
        <v>177</v>
      </c>
      <c r="K51" s="13" t="n">
        <v>2013</v>
      </c>
      <c r="L51" s="16" t="s">
        <v>178</v>
      </c>
    </row>
    <row r="52" customFormat="false" ht="12.75" hidden="false" customHeight="false" outlineLevel="0" collapsed="false">
      <c r="A52" s="1" t="n">
        <v>51</v>
      </c>
      <c r="B52" s="12" t="n">
        <v>9781446201039</v>
      </c>
      <c r="C52" s="12" t="n">
        <v>9780857027399</v>
      </c>
      <c r="D52" s="12" t="e">
        <f aca="false">VLOOKUP(B52,[1]Sheet1!$A$1,2,FALSE())</f>
        <v>#VALUE!</v>
      </c>
      <c r="E52" s="13" t="n">
        <v>235745</v>
      </c>
      <c r="F52" s="14" t="n">
        <v>44345</v>
      </c>
      <c r="G52" s="14" t="n">
        <v>3071</v>
      </c>
      <c r="H52" s="13" t="s">
        <v>179</v>
      </c>
      <c r="I52" s="13" t="s">
        <v>180</v>
      </c>
      <c r="J52" s="13" t="s">
        <v>180</v>
      </c>
      <c r="K52" s="13" t="n">
        <v>2012</v>
      </c>
      <c r="L52" s="16" t="s">
        <v>181</v>
      </c>
    </row>
    <row r="53" customFormat="false" ht="12.75" hidden="false" customHeight="false" outlineLevel="0" collapsed="false">
      <c r="A53" s="1" t="n">
        <v>52</v>
      </c>
      <c r="B53" s="12" t="n">
        <v>9781446247525</v>
      </c>
      <c r="C53" s="12" t="n">
        <v>9781446247228</v>
      </c>
      <c r="D53" s="12"/>
      <c r="E53" s="13" t="n">
        <v>237858</v>
      </c>
      <c r="F53" s="14" t="n">
        <v>48743</v>
      </c>
      <c r="G53" s="14" t="n">
        <v>3072</v>
      </c>
      <c r="H53" s="13" t="s">
        <v>182</v>
      </c>
      <c r="I53" s="13" t="s">
        <v>183</v>
      </c>
      <c r="J53" s="13" t="s">
        <v>183</v>
      </c>
      <c r="K53" s="15" t="n">
        <v>2013</v>
      </c>
      <c r="L53" s="16" t="s">
        <v>184</v>
      </c>
    </row>
    <row r="54" customFormat="false" ht="12.75" hidden="false" customHeight="false" outlineLevel="0" collapsed="false">
      <c r="A54" s="1" t="n">
        <v>53</v>
      </c>
      <c r="B54" s="12" t="n">
        <v>9781446247549</v>
      </c>
      <c r="C54" s="12" t="n">
        <v>9780857027535</v>
      </c>
      <c r="D54" s="12"/>
      <c r="E54" s="13" t="n">
        <v>235773</v>
      </c>
      <c r="F54" s="14" t="n">
        <v>48740</v>
      </c>
      <c r="G54" s="14" t="n">
        <v>3073</v>
      </c>
      <c r="H54" s="13" t="s">
        <v>185</v>
      </c>
      <c r="I54" s="13" t="s">
        <v>186</v>
      </c>
      <c r="J54" s="13" t="s">
        <v>186</v>
      </c>
      <c r="K54" s="15" t="n">
        <v>2012</v>
      </c>
      <c r="L54" s="16" t="s">
        <v>187</v>
      </c>
    </row>
    <row r="55" customFormat="false" ht="12.75" hidden="false" customHeight="false" outlineLevel="0" collapsed="false">
      <c r="A55" s="1" t="n">
        <v>54</v>
      </c>
      <c r="B55" s="12" t="n">
        <v>9781452218649</v>
      </c>
      <c r="C55" s="12" t="n">
        <v>9781412995870</v>
      </c>
      <c r="D55" s="12"/>
      <c r="E55" s="13" t="n">
        <v>235861</v>
      </c>
      <c r="F55" s="14" t="n">
        <v>48684</v>
      </c>
      <c r="G55" s="14" t="n">
        <v>3074</v>
      </c>
      <c r="H55" s="13" t="s">
        <v>188</v>
      </c>
      <c r="I55" s="13" t="s">
        <v>189</v>
      </c>
      <c r="J55" s="13" t="s">
        <v>189</v>
      </c>
      <c r="K55" s="15" t="n">
        <v>2012</v>
      </c>
      <c r="L55" s="16" t="s">
        <v>190</v>
      </c>
    </row>
    <row r="56" customFormat="false" ht="12.75" hidden="false" customHeight="false" outlineLevel="0" collapsed="false">
      <c r="A56" s="1" t="n">
        <v>55</v>
      </c>
      <c r="B56" s="12" t="n">
        <v>9781452218656</v>
      </c>
      <c r="C56" s="12" t="n">
        <v>9781412987561</v>
      </c>
      <c r="D56" s="12"/>
      <c r="E56" s="13" t="n">
        <v>235064</v>
      </c>
      <c r="F56" s="14" t="n">
        <v>48685</v>
      </c>
      <c r="G56" s="14" t="n">
        <v>3075</v>
      </c>
      <c r="H56" s="13" t="s">
        <v>191</v>
      </c>
      <c r="I56" s="13" t="s">
        <v>192</v>
      </c>
      <c r="J56" s="13" t="s">
        <v>192</v>
      </c>
      <c r="K56" s="15" t="n">
        <v>2012</v>
      </c>
      <c r="L56" s="16" t="s">
        <v>193</v>
      </c>
    </row>
    <row r="57" customFormat="false" ht="12.75" hidden="false" customHeight="false" outlineLevel="0" collapsed="false">
      <c r="A57" s="1" t="n">
        <v>56</v>
      </c>
      <c r="B57" s="12" t="n">
        <v>9781452218663</v>
      </c>
      <c r="C57" s="12" t="n">
        <v>9781412987578</v>
      </c>
      <c r="D57" s="12"/>
      <c r="E57" s="13" t="n">
        <v>235065</v>
      </c>
      <c r="F57" s="14" t="n">
        <v>48686</v>
      </c>
      <c r="G57" s="14" t="n">
        <v>3076</v>
      </c>
      <c r="H57" s="13" t="s">
        <v>194</v>
      </c>
      <c r="I57" s="13" t="s">
        <v>195</v>
      </c>
      <c r="J57" s="13" t="s">
        <v>195</v>
      </c>
      <c r="K57" s="15" t="n">
        <v>2012</v>
      </c>
      <c r="L57" s="16" t="s">
        <v>196</v>
      </c>
    </row>
    <row r="58" customFormat="false" ht="12.75" hidden="false" customHeight="false" outlineLevel="0" collapsed="false">
      <c r="A58" s="1" t="n">
        <v>57</v>
      </c>
      <c r="B58" s="12" t="n">
        <v>9781452218342</v>
      </c>
      <c r="C58" s="12" t="n">
        <v>9781412987653</v>
      </c>
      <c r="D58" s="12"/>
      <c r="E58" s="13" t="n">
        <v>235066</v>
      </c>
      <c r="F58" s="14" t="n">
        <v>48687</v>
      </c>
      <c r="G58" s="14" t="n">
        <v>3077</v>
      </c>
      <c r="H58" s="13" t="s">
        <v>197</v>
      </c>
      <c r="I58" s="13" t="s">
        <v>198</v>
      </c>
      <c r="J58" s="13" t="s">
        <v>198</v>
      </c>
      <c r="K58" s="15" t="n">
        <v>2012</v>
      </c>
      <c r="L58" s="16" t="s">
        <v>199</v>
      </c>
    </row>
    <row r="59" customFormat="false" ht="12.75" hidden="false" customHeight="false" outlineLevel="0" collapsed="false">
      <c r="A59" s="1" t="n">
        <v>58</v>
      </c>
      <c r="B59" s="12" t="n">
        <v>9781452218359</v>
      </c>
      <c r="C59" s="12" t="n">
        <v>9781412987585</v>
      </c>
      <c r="D59" s="12"/>
      <c r="E59" s="13" t="n">
        <v>235067</v>
      </c>
      <c r="F59" s="14" t="n">
        <v>48688</v>
      </c>
      <c r="G59" s="14" t="n">
        <v>3078</v>
      </c>
      <c r="H59" s="13" t="s">
        <v>172</v>
      </c>
      <c r="I59" s="13" t="s">
        <v>200</v>
      </c>
      <c r="J59" s="13" t="s">
        <v>200</v>
      </c>
      <c r="K59" s="15" t="n">
        <v>2012</v>
      </c>
      <c r="L59" s="16" t="s">
        <v>201</v>
      </c>
    </row>
    <row r="60" customFormat="false" ht="12.75" hidden="false" customHeight="false" outlineLevel="0" collapsed="false">
      <c r="A60" s="1" t="n">
        <v>59</v>
      </c>
      <c r="B60" s="12" t="n">
        <v>9781452276151</v>
      </c>
      <c r="C60" s="12" t="s">
        <v>202</v>
      </c>
      <c r="D60" s="12"/>
      <c r="E60" s="13" t="n">
        <v>237016</v>
      </c>
      <c r="F60" s="14" t="n">
        <v>45023</v>
      </c>
      <c r="G60" s="14" t="n">
        <v>3079</v>
      </c>
      <c r="H60" s="13" t="s">
        <v>203</v>
      </c>
      <c r="I60" s="13" t="s">
        <v>204</v>
      </c>
      <c r="J60" s="13" t="s">
        <v>204</v>
      </c>
      <c r="K60" s="13" t="n">
        <v>2013</v>
      </c>
      <c r="L60" s="16" t="s">
        <v>205</v>
      </c>
    </row>
    <row r="61" customFormat="false" ht="12.75" hidden="false" customHeight="false" outlineLevel="0" collapsed="false">
      <c r="A61" s="1" t="n">
        <v>60</v>
      </c>
      <c r="B61" s="12" t="n">
        <v>9781452276199</v>
      </c>
      <c r="C61" s="12" t="s">
        <v>206</v>
      </c>
      <c r="D61" s="12"/>
      <c r="E61" s="13" t="n">
        <v>237017</v>
      </c>
      <c r="F61" s="14" t="n">
        <v>45024</v>
      </c>
      <c r="G61" s="14" t="n">
        <v>3080</v>
      </c>
      <c r="H61" s="13" t="s">
        <v>207</v>
      </c>
      <c r="I61" s="13" t="s">
        <v>208</v>
      </c>
      <c r="J61" s="13" t="s">
        <v>208</v>
      </c>
      <c r="K61" s="13" t="n">
        <v>2013</v>
      </c>
      <c r="L61" s="16" t="s">
        <v>209</v>
      </c>
    </row>
    <row r="62" customFormat="false" ht="12.75" hidden="false" customHeight="false" outlineLevel="0" collapsed="false">
      <c r="A62" s="1" t="n">
        <v>61</v>
      </c>
      <c r="B62" s="12" t="n">
        <v>9781452218366</v>
      </c>
      <c r="C62" s="12" t="n">
        <v>9781412987660</v>
      </c>
      <c r="D62" s="12"/>
      <c r="E62" s="13" t="n">
        <v>235068</v>
      </c>
      <c r="F62" s="14" t="n">
        <v>48689</v>
      </c>
      <c r="G62" s="14" t="n">
        <v>3081</v>
      </c>
      <c r="H62" s="13" t="s">
        <v>210</v>
      </c>
      <c r="I62" s="13" t="s">
        <v>211</v>
      </c>
      <c r="J62" s="13" t="s">
        <v>211</v>
      </c>
      <c r="K62" s="15" t="n">
        <v>2012</v>
      </c>
      <c r="L62" s="16" t="s">
        <v>212</v>
      </c>
    </row>
    <row r="63" customFormat="false" ht="12.75" hidden="false" customHeight="false" outlineLevel="0" collapsed="false">
      <c r="A63" s="1" t="n">
        <v>62</v>
      </c>
      <c r="B63" s="12" t="n">
        <v>9781452218373</v>
      </c>
      <c r="C63" s="12" t="n">
        <v>9781412987592</v>
      </c>
      <c r="D63" s="12"/>
      <c r="E63" s="13" t="n">
        <v>235069</v>
      </c>
      <c r="F63" s="14" t="n">
        <v>48690</v>
      </c>
      <c r="G63" s="14" t="n">
        <v>3082</v>
      </c>
      <c r="H63" s="13" t="s">
        <v>213</v>
      </c>
      <c r="I63" s="13" t="s">
        <v>214</v>
      </c>
      <c r="J63" s="13" t="s">
        <v>214</v>
      </c>
      <c r="K63" s="15" t="n">
        <v>2012</v>
      </c>
      <c r="L63" s="16" t="s">
        <v>215</v>
      </c>
    </row>
    <row r="64" customFormat="false" ht="12.75" hidden="false" customHeight="false" outlineLevel="0" collapsed="false">
      <c r="A64" s="1" t="n">
        <v>63</v>
      </c>
      <c r="B64" s="12" t="n">
        <v>9781452218380</v>
      </c>
      <c r="C64" s="12" t="n">
        <v>9781412989572</v>
      </c>
      <c r="D64" s="12"/>
      <c r="E64" s="13" t="n">
        <v>235318</v>
      </c>
      <c r="F64" s="14" t="n">
        <v>48691</v>
      </c>
      <c r="G64" s="14" t="n">
        <v>3083</v>
      </c>
      <c r="H64" s="13" t="s">
        <v>216</v>
      </c>
      <c r="I64" s="13" t="s">
        <v>217</v>
      </c>
      <c r="J64" s="13" t="s">
        <v>217</v>
      </c>
      <c r="K64" s="15" t="n">
        <v>2012</v>
      </c>
      <c r="L64" s="16" t="s">
        <v>218</v>
      </c>
    </row>
    <row r="65" customFormat="false" ht="12.75" hidden="false" customHeight="false" outlineLevel="0" collapsed="false">
      <c r="A65" s="1" t="n">
        <v>64</v>
      </c>
      <c r="B65" s="12" t="n">
        <v>9781412976640</v>
      </c>
      <c r="C65" s="12" t="n">
        <v>9781412987851</v>
      </c>
      <c r="D65" s="12"/>
      <c r="E65" s="13" t="n">
        <v>235083</v>
      </c>
      <c r="F65" s="14" t="n">
        <v>42178</v>
      </c>
      <c r="G65" s="14" t="n">
        <v>3084</v>
      </c>
      <c r="H65" s="13" t="s">
        <v>219</v>
      </c>
      <c r="I65" s="13" t="s">
        <v>220</v>
      </c>
      <c r="J65" s="13" t="s">
        <v>220</v>
      </c>
      <c r="K65" s="15" t="n">
        <v>2012</v>
      </c>
      <c r="L65" s="16" t="s">
        <v>221</v>
      </c>
    </row>
    <row r="66" customFormat="false" ht="12.75" hidden="false" customHeight="false" outlineLevel="0" collapsed="false">
      <c r="A66" s="1" t="n">
        <v>65</v>
      </c>
      <c r="B66" s="12" t="n">
        <v>9781452270388</v>
      </c>
      <c r="C66" s="12"/>
      <c r="D66" s="12"/>
      <c r="E66" s="13" t="n">
        <v>240435</v>
      </c>
      <c r="F66" s="14" t="n">
        <v>61478</v>
      </c>
      <c r="G66" s="14" t="n">
        <v>3085</v>
      </c>
      <c r="H66" s="13" t="s">
        <v>222</v>
      </c>
      <c r="I66" s="13" t="s">
        <v>223</v>
      </c>
      <c r="J66" s="13" t="s">
        <v>223</v>
      </c>
      <c r="K66" s="13" t="n">
        <v>2013</v>
      </c>
      <c r="L66" s="16" t="s">
        <v>224</v>
      </c>
    </row>
    <row r="67" customFormat="false" ht="12.75" hidden="false" customHeight="false" outlineLevel="0" collapsed="false">
      <c r="A67" s="1" t="n">
        <v>66</v>
      </c>
      <c r="B67" s="12" t="n">
        <v>9781446269916</v>
      </c>
      <c r="C67" s="12" t="s">
        <v>225</v>
      </c>
      <c r="D67" s="12"/>
      <c r="E67" s="13" t="n">
        <v>237162</v>
      </c>
      <c r="F67" s="14" t="n">
        <v>45203</v>
      </c>
      <c r="G67" s="14" t="n">
        <v>3086</v>
      </c>
      <c r="H67" s="13" t="s">
        <v>226</v>
      </c>
      <c r="I67" s="13" t="s">
        <v>227</v>
      </c>
      <c r="J67" s="13" t="s">
        <v>227</v>
      </c>
      <c r="K67" s="13" t="n">
        <v>2013</v>
      </c>
      <c r="L67" s="16" t="s">
        <v>228</v>
      </c>
    </row>
    <row r="68" customFormat="false" ht="15" hidden="false" customHeight="false" outlineLevel="0" collapsed="false">
      <c r="A68" s="1" t="n">
        <v>67</v>
      </c>
      <c r="B68" s="22" t="n">
        <v>9781452281988</v>
      </c>
      <c r="C68" s="24" t="s">
        <v>229</v>
      </c>
      <c r="D68" s="12"/>
      <c r="E68" s="13" t="n">
        <v>235085</v>
      </c>
      <c r="F68" s="14" t="n">
        <v>41132</v>
      </c>
      <c r="G68" s="14" t="n">
        <v>3087</v>
      </c>
      <c r="H68" s="13" t="s">
        <v>230</v>
      </c>
      <c r="I68" s="13" t="s">
        <v>231</v>
      </c>
      <c r="J68" s="13" t="s">
        <v>231</v>
      </c>
      <c r="K68" s="13" t="n">
        <v>2013</v>
      </c>
      <c r="L68" s="16" t="s">
        <v>232</v>
      </c>
    </row>
    <row r="69" customFormat="false" ht="12.75" hidden="false" customHeight="false" outlineLevel="0" collapsed="false">
      <c r="A69" s="1" t="n">
        <v>68</v>
      </c>
      <c r="B69" s="12" t="n">
        <v>9781446247518</v>
      </c>
      <c r="C69" s="12" t="n">
        <v>9780857029249</v>
      </c>
      <c r="D69" s="12"/>
      <c r="E69" s="13" t="n">
        <v>235976</v>
      </c>
      <c r="F69" s="14" t="n">
        <v>48742</v>
      </c>
      <c r="G69" s="14" t="n">
        <v>3088</v>
      </c>
      <c r="H69" s="13" t="s">
        <v>233</v>
      </c>
      <c r="I69" s="13" t="s">
        <v>234</v>
      </c>
      <c r="J69" s="13" t="s">
        <v>234</v>
      </c>
      <c r="K69" s="15" t="n">
        <v>2012</v>
      </c>
      <c r="L69" s="16" t="s">
        <v>235</v>
      </c>
    </row>
    <row r="70" customFormat="false" ht="12.75" hidden="false" customHeight="false" outlineLevel="0" collapsed="false">
      <c r="A70" s="1" t="n">
        <v>69</v>
      </c>
      <c r="B70" s="12" t="n">
        <v>9781446201060</v>
      </c>
      <c r="C70" s="12" t="n">
        <v>9780857023605</v>
      </c>
      <c r="D70" s="12" t="e">
        <f aca="false">VLOOKUP(B70,[1]Sheet1!$A$1,2,FALSE())</f>
        <v>#VALUE!</v>
      </c>
      <c r="E70" s="13" t="n">
        <v>235322</v>
      </c>
      <c r="F70" s="14" t="n">
        <v>44344</v>
      </c>
      <c r="G70" s="14" t="n">
        <v>3089</v>
      </c>
      <c r="H70" s="13" t="s">
        <v>236</v>
      </c>
      <c r="I70" s="13" t="s">
        <v>237</v>
      </c>
      <c r="J70" s="13" t="s">
        <v>237</v>
      </c>
      <c r="K70" s="13" t="n">
        <v>2012</v>
      </c>
      <c r="L70" s="25" t="s">
        <v>238</v>
      </c>
    </row>
    <row r="71" customFormat="false" ht="12.75" hidden="false" customHeight="false" outlineLevel="0" collapsed="false">
      <c r="A71" s="1" t="n">
        <v>70</v>
      </c>
      <c r="B71" s="12" t="n">
        <v>9781446247556</v>
      </c>
      <c r="C71" s="12" t="n">
        <v>9780857023636</v>
      </c>
      <c r="D71" s="12"/>
      <c r="E71" s="13" t="n">
        <v>235323</v>
      </c>
      <c r="F71" s="14" t="n">
        <v>48735</v>
      </c>
      <c r="G71" s="14" t="n">
        <v>3090</v>
      </c>
      <c r="H71" s="13" t="s">
        <v>239</v>
      </c>
      <c r="I71" s="17" t="s">
        <v>240</v>
      </c>
      <c r="J71" s="13" t="s">
        <v>240</v>
      </c>
      <c r="K71" s="15" t="n">
        <v>2012</v>
      </c>
      <c r="L71" s="16" t="s">
        <v>241</v>
      </c>
    </row>
    <row r="72" customFormat="false" ht="12.75" hidden="false" customHeight="false" outlineLevel="0" collapsed="false">
      <c r="A72" s="1" t="n">
        <v>71</v>
      </c>
      <c r="B72" s="12" t="n">
        <v>9781446269930</v>
      </c>
      <c r="C72" s="12" t="s">
        <v>242</v>
      </c>
      <c r="D72" s="12"/>
      <c r="E72" s="13" t="n">
        <v>236859</v>
      </c>
      <c r="F72" s="14" t="n">
        <v>44724</v>
      </c>
      <c r="G72" s="14" t="n">
        <v>3091</v>
      </c>
      <c r="H72" s="13" t="s">
        <v>243</v>
      </c>
      <c r="I72" s="13" t="s">
        <v>244</v>
      </c>
      <c r="J72" s="13" t="s">
        <v>244</v>
      </c>
      <c r="K72" s="13" t="n">
        <v>2013</v>
      </c>
      <c r="L72" s="16" t="s">
        <v>245</v>
      </c>
    </row>
    <row r="73" customFormat="false" ht="12.75" hidden="false" customHeight="false" outlineLevel="0" collapsed="false">
      <c r="A73" s="1" t="n">
        <v>72</v>
      </c>
      <c r="B73" s="12" t="n">
        <v>9781446247563</v>
      </c>
      <c r="C73" s="12" t="n">
        <v>9781412931144</v>
      </c>
      <c r="D73" s="12"/>
      <c r="E73" s="13" t="n">
        <v>230573</v>
      </c>
      <c r="F73" s="14" t="n">
        <v>48728</v>
      </c>
      <c r="G73" s="14" t="n">
        <v>3092</v>
      </c>
      <c r="H73" s="13" t="s">
        <v>246</v>
      </c>
      <c r="I73" s="13" t="s">
        <v>247</v>
      </c>
      <c r="J73" s="13" t="s">
        <v>247</v>
      </c>
      <c r="K73" s="15" t="n">
        <v>2012</v>
      </c>
      <c r="L73" s="16" t="s">
        <v>248</v>
      </c>
    </row>
    <row r="74" customFormat="false" ht="12.75" hidden="false" customHeight="false" outlineLevel="0" collapsed="false">
      <c r="A74" s="1" t="n">
        <v>73</v>
      </c>
      <c r="B74" s="12" t="n">
        <v>9781446247570</v>
      </c>
      <c r="C74" s="12" t="n">
        <v>9781847874306</v>
      </c>
      <c r="D74" s="12"/>
      <c r="E74" s="13" t="n">
        <v>232882</v>
      </c>
      <c r="F74" s="14" t="n">
        <v>48729</v>
      </c>
      <c r="G74" s="14" t="n">
        <v>3093</v>
      </c>
      <c r="H74" s="13" t="s">
        <v>155</v>
      </c>
      <c r="I74" s="13" t="s">
        <v>249</v>
      </c>
      <c r="J74" s="13" t="s">
        <v>249</v>
      </c>
      <c r="K74" s="15" t="n">
        <v>2012</v>
      </c>
      <c r="L74" s="16" t="s">
        <v>250</v>
      </c>
    </row>
    <row r="75" customFormat="false" ht="12.75" hidden="false" customHeight="false" outlineLevel="0" collapsed="false">
      <c r="A75" s="1" t="n">
        <v>74</v>
      </c>
      <c r="B75" s="12" t="n">
        <v>9781452218397</v>
      </c>
      <c r="C75" s="12" t="n">
        <v>9781412999212</v>
      </c>
      <c r="D75" s="12"/>
      <c r="E75" s="13" t="n">
        <v>236747</v>
      </c>
      <c r="F75" s="14" t="n">
        <v>48692</v>
      </c>
      <c r="G75" s="14" t="n">
        <v>3094</v>
      </c>
      <c r="H75" s="13" t="s">
        <v>251</v>
      </c>
      <c r="I75" s="13" t="s">
        <v>252</v>
      </c>
      <c r="J75" s="13" t="s">
        <v>252</v>
      </c>
      <c r="K75" s="15" t="n">
        <v>2012</v>
      </c>
      <c r="L75" s="16" t="s">
        <v>253</v>
      </c>
    </row>
    <row r="76" customFormat="false" ht="12.75" hidden="false" customHeight="false" outlineLevel="0" collapsed="false">
      <c r="A76" s="1" t="n">
        <v>75</v>
      </c>
      <c r="B76" s="12" t="n">
        <v>9781446247594</v>
      </c>
      <c r="C76" s="12" t="n">
        <v>9780857023339</v>
      </c>
      <c r="D76" s="12"/>
      <c r="E76" s="13" t="n">
        <v>235309</v>
      </c>
      <c r="F76" s="14" t="n">
        <v>48737</v>
      </c>
      <c r="G76" s="14" t="n">
        <v>3095</v>
      </c>
      <c r="H76" s="13" t="s">
        <v>254</v>
      </c>
      <c r="I76" s="13" t="s">
        <v>255</v>
      </c>
      <c r="J76" s="13" t="s">
        <v>255</v>
      </c>
      <c r="K76" s="15" t="n">
        <v>2012</v>
      </c>
      <c r="L76" s="16" t="s">
        <v>256</v>
      </c>
    </row>
    <row r="77" customFormat="false" ht="12.75" hidden="false" customHeight="false" outlineLevel="0" collapsed="false">
      <c r="A77" s="1" t="n">
        <v>76</v>
      </c>
      <c r="B77" s="12" t="n">
        <v>9781452218403</v>
      </c>
      <c r="C77" s="12" t="n">
        <v>9781412981644</v>
      </c>
      <c r="D77" s="12"/>
      <c r="E77" s="13" t="n">
        <v>234483</v>
      </c>
      <c r="F77" s="14" t="n">
        <v>48693</v>
      </c>
      <c r="G77" s="14" t="n">
        <v>3096</v>
      </c>
      <c r="H77" s="13" t="s">
        <v>257</v>
      </c>
      <c r="I77" s="13" t="s">
        <v>258</v>
      </c>
      <c r="J77" s="13" t="s">
        <v>258</v>
      </c>
      <c r="K77" s="15" t="n">
        <v>2012</v>
      </c>
      <c r="L77" s="16" t="s">
        <v>259</v>
      </c>
    </row>
    <row r="78" customFormat="false" ht="12.75" hidden="false" customHeight="false" outlineLevel="0" collapsed="false">
      <c r="A78" s="1" t="n">
        <v>77</v>
      </c>
      <c r="B78" s="12" t="n">
        <v>9781446247600</v>
      </c>
      <c r="C78" s="12" t="n">
        <v>9780857025647</v>
      </c>
      <c r="D78" s="12"/>
      <c r="E78" s="13" t="n">
        <v>235673</v>
      </c>
      <c r="F78" s="14" t="n">
        <v>48741</v>
      </c>
      <c r="G78" s="14" t="n">
        <v>3097</v>
      </c>
      <c r="H78" s="13" t="s">
        <v>260</v>
      </c>
      <c r="I78" s="13" t="s">
        <v>261</v>
      </c>
      <c r="J78" s="13" t="s">
        <v>261</v>
      </c>
      <c r="K78" s="15" t="n">
        <v>2012</v>
      </c>
      <c r="L78" s="16" t="s">
        <v>262</v>
      </c>
    </row>
    <row r="79" customFormat="false" ht="12.75" hidden="false" customHeight="false" outlineLevel="0" collapsed="false">
      <c r="A79" s="1" t="n">
        <v>78</v>
      </c>
      <c r="B79" s="12" t="n">
        <v>9781452218410</v>
      </c>
      <c r="C79" s="12" t="n">
        <v>9781412983136</v>
      </c>
      <c r="D79" s="12"/>
      <c r="E79" s="13" t="n">
        <v>234908</v>
      </c>
      <c r="F79" s="14" t="n">
        <v>48694</v>
      </c>
      <c r="G79" s="14" t="n">
        <v>3098</v>
      </c>
      <c r="H79" s="13" t="s">
        <v>263</v>
      </c>
      <c r="I79" s="13" t="s">
        <v>264</v>
      </c>
      <c r="J79" s="13" t="s">
        <v>264</v>
      </c>
      <c r="K79" s="15" t="n">
        <v>2012</v>
      </c>
      <c r="L79" s="16" t="s">
        <v>265</v>
      </c>
    </row>
    <row r="80" customFormat="false" ht="12.75" hidden="false" customHeight="false" outlineLevel="0" collapsed="false">
      <c r="A80" s="1" t="n">
        <v>79</v>
      </c>
      <c r="B80" s="12" t="n">
        <v>9781446201015</v>
      </c>
      <c r="C80" s="12" t="n">
        <v>9781847874399</v>
      </c>
      <c r="D80" s="12" t="e">
        <f aca="false">VLOOKUP(B80,[1]Sheet1!$A$1,2,FALSE())</f>
        <v>#VALUE!</v>
      </c>
      <c r="E80" s="13" t="n">
        <v>232880</v>
      </c>
      <c r="F80" s="14" t="n">
        <v>44337</v>
      </c>
      <c r="G80" s="14" t="n">
        <v>3099</v>
      </c>
      <c r="H80" s="13" t="s">
        <v>266</v>
      </c>
      <c r="I80" s="13" t="s">
        <v>267</v>
      </c>
      <c r="J80" s="13" t="s">
        <v>267</v>
      </c>
      <c r="K80" s="13" t="n">
        <v>2012</v>
      </c>
      <c r="L80" s="16" t="s">
        <v>268</v>
      </c>
    </row>
    <row r="81" customFormat="false" ht="12.75" hidden="false" customHeight="false" outlineLevel="0" collapsed="false">
      <c r="A81" s="1" t="n">
        <v>80</v>
      </c>
      <c r="B81" s="12" t="n">
        <v>9781446247617</v>
      </c>
      <c r="C81" s="12" t="n">
        <v>9780857022486</v>
      </c>
      <c r="D81" s="12"/>
      <c r="E81" s="13" t="n">
        <v>235283</v>
      </c>
      <c r="F81" s="14" t="n">
        <v>48736</v>
      </c>
      <c r="G81" s="14" t="n">
        <v>3100</v>
      </c>
      <c r="H81" s="13" t="s">
        <v>269</v>
      </c>
      <c r="I81" s="13" t="s">
        <v>270</v>
      </c>
      <c r="J81" s="13" t="s">
        <v>270</v>
      </c>
      <c r="K81" s="15" t="n">
        <v>2013</v>
      </c>
      <c r="L81" s="16" t="s">
        <v>271</v>
      </c>
    </row>
    <row r="82" customFormat="false" ht="12.75" hidden="false" customHeight="false" outlineLevel="0" collapsed="false">
      <c r="A82" s="1" t="n">
        <v>81</v>
      </c>
      <c r="B82" s="12" t="n">
        <v>9781446268919</v>
      </c>
      <c r="C82" s="12" t="n">
        <v>9781446200506</v>
      </c>
      <c r="D82" s="12"/>
      <c r="E82" s="13" t="n">
        <v>236069</v>
      </c>
      <c r="F82" s="14"/>
      <c r="G82" s="14" t="n">
        <v>3101</v>
      </c>
      <c r="H82" s="13" t="s">
        <v>272</v>
      </c>
      <c r="I82" s="13" t="s">
        <v>273</v>
      </c>
      <c r="J82" s="13" t="s">
        <v>273</v>
      </c>
      <c r="K82" s="13" t="n">
        <v>2013</v>
      </c>
      <c r="L82" s="16" t="s">
        <v>274</v>
      </c>
    </row>
    <row r="83" customFormat="false" ht="15" hidden="false" customHeight="false" outlineLevel="0" collapsed="false">
      <c r="A83" s="1" t="n">
        <v>82</v>
      </c>
      <c r="B83" s="12" t="n">
        <v>9781446247624</v>
      </c>
      <c r="C83" s="12" t="n">
        <v>9781848606753</v>
      </c>
      <c r="D83" s="12"/>
      <c r="E83" s="13" t="n">
        <v>233796</v>
      </c>
      <c r="F83" s="14" t="n">
        <v>48730</v>
      </c>
      <c r="G83" s="14" t="n">
        <v>3102</v>
      </c>
      <c r="H83" s="13" t="s">
        <v>275</v>
      </c>
      <c r="I83" s="13" t="s">
        <v>276</v>
      </c>
      <c r="J83" s="13" t="s">
        <v>276</v>
      </c>
      <c r="K83" s="15" t="n">
        <v>2012</v>
      </c>
      <c r="L83" s="18" t="s">
        <v>277</v>
      </c>
    </row>
    <row r="84" customFormat="false" ht="15" hidden="false" customHeight="false" outlineLevel="0" collapsed="false">
      <c r="A84" s="1" t="n">
        <v>83</v>
      </c>
      <c r="B84" s="12" t="n">
        <v>9781446201077</v>
      </c>
      <c r="C84" s="12" t="n">
        <v>9781847875471</v>
      </c>
      <c r="D84" s="12" t="e">
        <f aca="false">VLOOKUP(B84,[1]Sheet1!$A$1,2,FALSE())</f>
        <v>#VALUE!</v>
      </c>
      <c r="E84" s="13" t="n">
        <v>233066</v>
      </c>
      <c r="F84" s="14" t="n">
        <v>44341</v>
      </c>
      <c r="G84" s="14" t="n">
        <v>3103</v>
      </c>
      <c r="H84" s="13" t="s">
        <v>278</v>
      </c>
      <c r="I84" s="13" t="s">
        <v>279</v>
      </c>
      <c r="J84" s="13" t="s">
        <v>279</v>
      </c>
      <c r="K84" s="13" t="n">
        <v>2012</v>
      </c>
      <c r="L84" s="18" t="s">
        <v>280</v>
      </c>
    </row>
    <row r="85" customFormat="false" ht="15" hidden="false" customHeight="false" outlineLevel="0" collapsed="false">
      <c r="A85" s="1" t="n">
        <v>84</v>
      </c>
      <c r="B85" s="12" t="n">
        <v>9781446247631</v>
      </c>
      <c r="C85" s="12" t="n">
        <v>9780857024817</v>
      </c>
      <c r="D85" s="12"/>
      <c r="E85" s="13" t="n">
        <v>235500</v>
      </c>
      <c r="F85" s="14" t="n">
        <v>48738</v>
      </c>
      <c r="G85" s="14" t="n">
        <v>3104</v>
      </c>
      <c r="H85" s="13" t="s">
        <v>281</v>
      </c>
      <c r="I85" s="13" t="s">
        <v>282</v>
      </c>
      <c r="J85" s="13" t="s">
        <v>282</v>
      </c>
      <c r="K85" s="15" t="n">
        <v>2012</v>
      </c>
      <c r="L85" s="18" t="s">
        <v>283</v>
      </c>
    </row>
    <row r="86" customFormat="false" ht="15" hidden="false" customHeight="false" outlineLevel="0" collapsed="false">
      <c r="A86" s="1" t="n">
        <v>85</v>
      </c>
      <c r="B86" s="12" t="n">
        <v>9781446247648</v>
      </c>
      <c r="C86" s="12" t="n">
        <v>9781849207515</v>
      </c>
      <c r="D86" s="12"/>
      <c r="E86" s="13" t="n">
        <v>234780</v>
      </c>
      <c r="F86" s="14" t="n">
        <v>48733</v>
      </c>
      <c r="G86" s="14" t="n">
        <v>3105</v>
      </c>
      <c r="H86" s="13" t="s">
        <v>284</v>
      </c>
      <c r="I86" s="13" t="s">
        <v>285</v>
      </c>
      <c r="J86" s="13" t="s">
        <v>285</v>
      </c>
      <c r="K86" s="15" t="n">
        <v>2012</v>
      </c>
      <c r="L86" s="18" t="s">
        <v>286</v>
      </c>
    </row>
    <row r="87" customFormat="false" ht="15" hidden="false" customHeight="false" outlineLevel="0" collapsed="false">
      <c r="A87" s="1" t="n">
        <v>86</v>
      </c>
      <c r="B87" s="12" t="n">
        <v>9781446269886</v>
      </c>
      <c r="C87" s="12" t="s">
        <v>287</v>
      </c>
      <c r="D87" s="12"/>
      <c r="E87" s="13" t="n">
        <v>229482</v>
      </c>
      <c r="F87" s="14" t="n">
        <v>30933</v>
      </c>
      <c r="G87" s="14" t="n">
        <v>3106</v>
      </c>
      <c r="H87" s="13" t="s">
        <v>288</v>
      </c>
      <c r="I87" s="13" t="s">
        <v>289</v>
      </c>
      <c r="J87" s="13" t="s">
        <v>289</v>
      </c>
      <c r="K87" s="13" t="n">
        <v>2013</v>
      </c>
      <c r="L87" s="18" t="s">
        <v>290</v>
      </c>
    </row>
    <row r="88" customFormat="false" ht="15" hidden="false" customHeight="false" outlineLevel="0" collapsed="false">
      <c r="A88" s="1" t="n">
        <v>87</v>
      </c>
      <c r="B88" s="12" t="n">
        <v>9781446247655</v>
      </c>
      <c r="C88" s="12" t="n">
        <v>9781849207898</v>
      </c>
      <c r="D88" s="12"/>
      <c r="E88" s="13" t="n">
        <v>234882</v>
      </c>
      <c r="F88" s="14" t="n">
        <v>48732</v>
      </c>
      <c r="G88" s="14" t="n">
        <v>3107</v>
      </c>
      <c r="H88" s="13" t="s">
        <v>291</v>
      </c>
      <c r="I88" s="13" t="s">
        <v>292</v>
      </c>
      <c r="J88" s="13" t="s">
        <v>292</v>
      </c>
      <c r="K88" s="15" t="n">
        <v>2012</v>
      </c>
      <c r="L88" s="18" t="s">
        <v>293</v>
      </c>
    </row>
    <row r="89" customFormat="false" ht="15" hidden="false" customHeight="false" outlineLevel="0" collapsed="false">
      <c r="A89" s="1" t="n">
        <v>88</v>
      </c>
      <c r="B89" s="12" t="n">
        <v>9781452218427</v>
      </c>
      <c r="C89" s="12" t="n">
        <v>9781412988766</v>
      </c>
      <c r="D89" s="12"/>
      <c r="E89" s="13" t="n">
        <v>235212</v>
      </c>
      <c r="F89" s="14" t="n">
        <v>48695</v>
      </c>
      <c r="G89" s="14" t="n">
        <v>3108</v>
      </c>
      <c r="H89" s="13" t="s">
        <v>294</v>
      </c>
      <c r="I89" s="13" t="s">
        <v>295</v>
      </c>
      <c r="J89" s="13" t="s">
        <v>295</v>
      </c>
      <c r="K89" s="15" t="n">
        <v>2012</v>
      </c>
      <c r="L89" s="18" t="s">
        <v>296</v>
      </c>
    </row>
    <row r="90" customFormat="false" ht="15" hidden="false" customHeight="false" outlineLevel="0" collapsed="false">
      <c r="A90" s="1" t="n">
        <v>89</v>
      </c>
      <c r="B90" s="12" t="n">
        <v>9781452276298</v>
      </c>
      <c r="C90" s="12" t="s">
        <v>297</v>
      </c>
      <c r="D90" s="12"/>
      <c r="E90" s="13" t="n">
        <v>237070</v>
      </c>
      <c r="F90" s="14" t="n">
        <v>45083</v>
      </c>
      <c r="G90" s="14" t="n">
        <v>3109</v>
      </c>
      <c r="H90" s="13" t="s">
        <v>298</v>
      </c>
      <c r="I90" s="13" t="s">
        <v>299</v>
      </c>
      <c r="J90" s="13" t="s">
        <v>299</v>
      </c>
      <c r="K90" s="13" t="n">
        <v>2013</v>
      </c>
      <c r="L90" s="18" t="s">
        <v>300</v>
      </c>
    </row>
    <row r="91" customFormat="false" ht="15" hidden="false" customHeight="false" outlineLevel="0" collapsed="false">
      <c r="A91" s="1" t="n">
        <v>90</v>
      </c>
      <c r="B91" s="12" t="n">
        <v>9781452234182</v>
      </c>
      <c r="C91" s="12" t="s">
        <v>301</v>
      </c>
      <c r="D91" s="12"/>
      <c r="E91" s="13" t="n">
        <v>237062</v>
      </c>
      <c r="F91" s="14" t="n">
        <v>45075</v>
      </c>
      <c r="G91" s="14" t="n">
        <v>3110</v>
      </c>
      <c r="H91" s="13" t="s">
        <v>302</v>
      </c>
      <c r="I91" s="13" t="s">
        <v>303</v>
      </c>
      <c r="J91" s="13" t="s">
        <v>303</v>
      </c>
      <c r="K91" s="13" t="n">
        <v>2013</v>
      </c>
      <c r="L91" s="18" t="s">
        <v>304</v>
      </c>
    </row>
    <row r="92" customFormat="false" ht="15" hidden="false" customHeight="false" outlineLevel="0" collapsed="false">
      <c r="A92" s="1" t="n">
        <v>91</v>
      </c>
      <c r="B92" s="12" t="n">
        <v>9781452276311</v>
      </c>
      <c r="C92" s="12" t="s">
        <v>305</v>
      </c>
      <c r="D92" s="12"/>
      <c r="E92" s="13" t="n">
        <v>235988</v>
      </c>
      <c r="F92" s="14" t="n">
        <v>43550</v>
      </c>
      <c r="G92" s="14" t="n">
        <v>3111</v>
      </c>
      <c r="H92" s="13" t="s">
        <v>306</v>
      </c>
      <c r="I92" s="13" t="s">
        <v>307</v>
      </c>
      <c r="J92" s="13" t="s">
        <v>307</v>
      </c>
      <c r="K92" s="13" t="n">
        <v>2013</v>
      </c>
      <c r="L92" s="18" t="s">
        <v>308</v>
      </c>
    </row>
    <row r="96" customFormat="false" ht="12.75" hidden="false" customHeight="false" outlineLevel="0" collapsed="false">
      <c r="M96" s="26"/>
      <c r="N96" s="26"/>
    </row>
  </sheetData>
  <mergeCells count="1">
    <mergeCell ref="M96:N96"/>
  </mergeCells>
  <hyperlinks>
    <hyperlink ref="L25" r:id="rId1" display="http://knowledge.sagepub.com/view/newventuremgmt/SAGE.xml"/>
    <hyperlink ref="L70" r:id="rId2" display="http://knowledge.sagepub.com/view/hdbk_envirochange1/SAGE.xml"/>
    <hyperlink ref="L83" r:id="rId3" display="http://knowledge.sagepub.com/view/hdbk_punishment-society/SAGE.xml"/>
    <hyperlink ref="L84" r:id="rId4" display="http://knowledge.sagepub.com/view/hdbk_socialanthropology/SAGE.xml"/>
    <hyperlink ref="L85" r:id="rId5" display="http://knowledge.sagepub.com/view/hdbk_socialcognition/SAGE.xml"/>
    <hyperlink ref="L86" r:id="rId6" display="http://knowledge.sagepub.com/view/hdbk_socialwork/SAGE.xml"/>
    <hyperlink ref="L87" r:id="rId7" display="http://knowledge.sagepub.com/view/the-sage-handbook-of-strategic-supply-management/SAGE.xml"/>
    <hyperlink ref="L88" r:id="rId8" display="http://knowledge.sagepub.com/view/hdbk_transportstudies/SAGE.xml"/>
    <hyperlink ref="L89" r:id="rId9" display="http://knowledge.sagepub.com/view/socialhistory-crime-punishment/SAGE.xml"/>
    <hyperlink ref="L90" r:id="rId10" display="http://knowledge.sagepub.com/view/the-supreme-court-and-military-justice/SAGE.xml"/>
    <hyperlink ref="L91" r:id="rId11" display="http://knowledge.sagepub.com/view/the-supreme-court-and-the-presidency/SAGE.xml"/>
    <hyperlink ref="L92" r:id="rId12" display="http://knowledge.sagepub.com/view/theory-in-social-and-cultural-anthropology/SAGE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7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81.7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8.7"/>
    <col collapsed="false" customWidth="true" hidden="false" outlineLevel="0" max="8" min="8" style="0" width="16.7"/>
    <col collapsed="false" customWidth="true" hidden="false" outlineLevel="0" max="9" min="9" style="0" width="31.99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27" t="s">
        <v>309</v>
      </c>
      <c r="B1" s="27" t="s">
        <v>310</v>
      </c>
      <c r="C1" s="27" t="s">
        <v>311</v>
      </c>
      <c r="D1" s="27" t="s">
        <v>312</v>
      </c>
      <c r="E1" s="27" t="s">
        <v>313</v>
      </c>
      <c r="F1" s="27" t="s">
        <v>314</v>
      </c>
      <c r="G1" s="28" t="s">
        <v>315</v>
      </c>
      <c r="H1" s="28" t="s">
        <v>316</v>
      </c>
      <c r="I1" s="27" t="s">
        <v>317</v>
      </c>
      <c r="J1" s="27" t="s">
        <v>318</v>
      </c>
      <c r="K1" s="27" t="s">
        <v>319</v>
      </c>
      <c r="L1" s="27" t="s">
        <v>9</v>
      </c>
    </row>
    <row r="2" customFormat="false" ht="15" hidden="false" customHeight="false" outlineLevel="0" collapsed="false">
      <c r="A2" s="29" t="n">
        <v>233807</v>
      </c>
      <c r="B2" s="29" t="n">
        <v>3000003573</v>
      </c>
      <c r="C2" s="29" t="n">
        <v>7000001798</v>
      </c>
      <c r="D2" s="29" t="s">
        <v>320</v>
      </c>
      <c r="E2" s="29" t="s">
        <v>321</v>
      </c>
      <c r="F2" s="29" t="s">
        <v>322</v>
      </c>
      <c r="G2" s="29" t="s">
        <v>323</v>
      </c>
      <c r="H2" s="21"/>
      <c r="I2" s="29" t="s">
        <v>324</v>
      </c>
      <c r="J2" s="29" t="s">
        <v>325</v>
      </c>
      <c r="K2" s="29" t="n">
        <v>144</v>
      </c>
      <c r="L2" s="29" t="n">
        <v>2011</v>
      </c>
    </row>
    <row r="3" customFormat="false" ht="15" hidden="false" customHeight="false" outlineLevel="0" collapsed="false">
      <c r="A3" s="29" t="n">
        <v>233809</v>
      </c>
      <c r="B3" s="29" t="n">
        <v>3000003574</v>
      </c>
      <c r="C3" s="29" t="n">
        <v>7000001787</v>
      </c>
      <c r="D3" s="29" t="s">
        <v>326</v>
      </c>
      <c r="E3" s="29" t="s">
        <v>327</v>
      </c>
      <c r="F3" s="29" t="s">
        <v>328</v>
      </c>
      <c r="G3" s="29" t="s">
        <v>329</v>
      </c>
      <c r="H3" s="21"/>
      <c r="I3" s="29" t="s">
        <v>324</v>
      </c>
      <c r="J3" s="29" t="s">
        <v>330</v>
      </c>
      <c r="K3" s="29" t="n">
        <v>144</v>
      </c>
      <c r="L3" s="29" t="n">
        <v>2011</v>
      </c>
    </row>
    <row r="4" customFormat="false" ht="15" hidden="false" customHeight="false" outlineLevel="0" collapsed="false">
      <c r="A4" s="29" t="n">
        <v>234027</v>
      </c>
      <c r="B4" s="29" t="n">
        <v>3000003579</v>
      </c>
      <c r="C4" s="29" t="n">
        <v>7000001727</v>
      </c>
      <c r="D4" s="29" t="s">
        <v>331</v>
      </c>
      <c r="E4" s="29" t="s">
        <v>332</v>
      </c>
      <c r="F4" s="29" t="s">
        <v>333</v>
      </c>
      <c r="G4" s="29" t="s">
        <v>334</v>
      </c>
      <c r="H4" s="21"/>
      <c r="I4" s="29" t="s">
        <v>324</v>
      </c>
      <c r="J4" s="29" t="s">
        <v>335</v>
      </c>
      <c r="K4" s="29" t="n">
        <v>144</v>
      </c>
      <c r="L4" s="29" t="n">
        <v>2011</v>
      </c>
    </row>
    <row r="5" customFormat="false" ht="15" hidden="false" customHeight="false" outlineLevel="0" collapsed="false">
      <c r="A5" s="29" t="n">
        <v>233876</v>
      </c>
      <c r="B5" s="29" t="n">
        <v>3000003575</v>
      </c>
      <c r="C5" s="29" t="n">
        <v>7000001774</v>
      </c>
      <c r="D5" s="29" t="s">
        <v>336</v>
      </c>
      <c r="E5" s="29" t="s">
        <v>337</v>
      </c>
      <c r="F5" s="29" t="s">
        <v>338</v>
      </c>
      <c r="G5" s="29" t="s">
        <v>339</v>
      </c>
      <c r="H5" s="21"/>
      <c r="I5" s="29" t="s">
        <v>324</v>
      </c>
      <c r="J5" s="29" t="s">
        <v>340</v>
      </c>
      <c r="K5" s="29" t="n">
        <v>144</v>
      </c>
      <c r="L5" s="29" t="n">
        <v>2011</v>
      </c>
    </row>
    <row r="6" customFormat="false" ht="15" hidden="false" customHeight="false" outlineLevel="0" collapsed="false">
      <c r="A6" s="29" t="n">
        <v>233505</v>
      </c>
      <c r="B6" s="29" t="n">
        <v>3000003569</v>
      </c>
      <c r="C6" s="29" t="n">
        <v>7000001847</v>
      </c>
      <c r="D6" s="29" t="s">
        <v>341</v>
      </c>
      <c r="E6" s="29" t="s">
        <v>342</v>
      </c>
      <c r="F6" s="29" t="s">
        <v>343</v>
      </c>
      <c r="G6" s="29" t="s">
        <v>344</v>
      </c>
      <c r="H6" s="21"/>
      <c r="I6" s="29" t="s">
        <v>324</v>
      </c>
      <c r="J6" s="29" t="s">
        <v>345</v>
      </c>
      <c r="K6" s="29" t="n">
        <v>144</v>
      </c>
      <c r="L6" s="29" t="n">
        <v>2011</v>
      </c>
    </row>
    <row r="7" customFormat="false" ht="15" hidden="false" customHeight="false" outlineLevel="0" collapsed="false">
      <c r="A7" s="29" t="n">
        <v>233877</v>
      </c>
      <c r="B7" s="29" t="n">
        <v>3000003576</v>
      </c>
      <c r="C7" s="29" t="n">
        <v>7000001762</v>
      </c>
      <c r="D7" s="29" t="s">
        <v>346</v>
      </c>
      <c r="E7" s="29" t="s">
        <v>347</v>
      </c>
      <c r="F7" s="29" t="s">
        <v>348</v>
      </c>
      <c r="G7" s="29" t="s">
        <v>349</v>
      </c>
      <c r="H7" s="21"/>
      <c r="I7" s="29" t="s">
        <v>324</v>
      </c>
      <c r="J7" s="29" t="s">
        <v>350</v>
      </c>
      <c r="K7" s="29" t="n">
        <v>144</v>
      </c>
      <c r="L7" s="29" t="n">
        <v>2011</v>
      </c>
    </row>
    <row r="8" customFormat="false" ht="15" hidden="false" customHeight="false" outlineLevel="0" collapsed="false">
      <c r="A8" s="29" t="n">
        <v>233507</v>
      </c>
      <c r="B8" s="29" t="n">
        <v>3000003570</v>
      </c>
      <c r="C8" s="29" t="n">
        <v>7000001836</v>
      </c>
      <c r="D8" s="29" t="s">
        <v>351</v>
      </c>
      <c r="E8" s="29" t="s">
        <v>352</v>
      </c>
      <c r="F8" s="29" t="s">
        <v>353</v>
      </c>
      <c r="G8" s="29" t="s">
        <v>354</v>
      </c>
      <c r="H8" s="21"/>
      <c r="I8" s="29" t="s">
        <v>355</v>
      </c>
      <c r="J8" s="29" t="s">
        <v>356</v>
      </c>
      <c r="K8" s="29" t="n">
        <v>144</v>
      </c>
      <c r="L8" s="29" t="n">
        <v>2011</v>
      </c>
    </row>
    <row r="9" customFormat="false" ht="15" hidden="false" customHeight="false" outlineLevel="0" collapsed="false">
      <c r="A9" s="29" t="n">
        <v>233878</v>
      </c>
      <c r="B9" s="29" t="n">
        <v>3000003577</v>
      </c>
      <c r="C9" s="29" t="n">
        <v>7000001750</v>
      </c>
      <c r="D9" s="29" t="s">
        <v>357</v>
      </c>
      <c r="E9" s="29" t="s">
        <v>358</v>
      </c>
      <c r="F9" s="29" t="s">
        <v>359</v>
      </c>
      <c r="G9" s="29" t="s">
        <v>360</v>
      </c>
      <c r="H9" s="21"/>
      <c r="I9" s="29" t="s">
        <v>324</v>
      </c>
      <c r="J9" s="29" t="s">
        <v>361</v>
      </c>
      <c r="K9" s="29" t="n">
        <v>144</v>
      </c>
      <c r="L9" s="29" t="n">
        <v>2011</v>
      </c>
    </row>
    <row r="10" customFormat="false" ht="15" hidden="false" customHeight="false" outlineLevel="0" collapsed="false">
      <c r="A10" s="29" t="n">
        <v>234028</v>
      </c>
      <c r="B10" s="29" t="n">
        <v>3000003578</v>
      </c>
      <c r="C10" s="29" t="n">
        <v>7000001739</v>
      </c>
      <c r="D10" s="29" t="s">
        <v>362</v>
      </c>
      <c r="E10" s="29" t="s">
        <v>363</v>
      </c>
      <c r="F10" s="29" t="s">
        <v>364</v>
      </c>
      <c r="G10" s="29" t="s">
        <v>365</v>
      </c>
      <c r="H10" s="21"/>
      <c r="I10" s="29" t="s">
        <v>324</v>
      </c>
      <c r="J10" s="29" t="s">
        <v>366</v>
      </c>
      <c r="K10" s="29" t="n">
        <v>144</v>
      </c>
      <c r="L10" s="29" t="n">
        <v>2011</v>
      </c>
    </row>
    <row r="11" customFormat="false" ht="15" hidden="false" customHeight="false" outlineLevel="0" collapsed="false">
      <c r="A11" s="29" t="n">
        <v>233506</v>
      </c>
      <c r="B11" s="29" t="n">
        <v>3000003571</v>
      </c>
      <c r="C11" s="29" t="n">
        <v>7000001822</v>
      </c>
      <c r="D11" s="29" t="s">
        <v>367</v>
      </c>
      <c r="E11" s="29" t="s">
        <v>368</v>
      </c>
      <c r="F11" s="29" t="s">
        <v>369</v>
      </c>
      <c r="G11" s="29" t="s">
        <v>370</v>
      </c>
      <c r="H11" s="21"/>
      <c r="I11" s="29" t="s">
        <v>324</v>
      </c>
      <c r="J11" s="29" t="s">
        <v>371</v>
      </c>
      <c r="K11" s="29" t="n">
        <v>144</v>
      </c>
      <c r="L11" s="29" t="n">
        <v>2011</v>
      </c>
    </row>
    <row r="12" customFormat="false" ht="15" hidden="false" customHeight="false" outlineLevel="0" collapsed="false">
      <c r="A12" s="29" t="n">
        <v>234026</v>
      </c>
      <c r="B12" s="29" t="n">
        <v>3000003580</v>
      </c>
      <c r="C12" s="29" t="n">
        <v>7000001716</v>
      </c>
      <c r="D12" s="29" t="s">
        <v>372</v>
      </c>
      <c r="E12" s="29" t="s">
        <v>373</v>
      </c>
      <c r="F12" s="29" t="s">
        <v>374</v>
      </c>
      <c r="G12" s="29" t="s">
        <v>375</v>
      </c>
      <c r="H12" s="21"/>
      <c r="I12" s="29" t="s">
        <v>324</v>
      </c>
      <c r="J12" s="29" t="s">
        <v>376</v>
      </c>
      <c r="K12" s="29" t="n">
        <v>144</v>
      </c>
      <c r="L12" s="29" t="n">
        <v>2011</v>
      </c>
    </row>
    <row r="13" customFormat="false" ht="15" hidden="false" customHeight="false" outlineLevel="0" collapsed="false">
      <c r="A13" s="29" t="n">
        <v>240358</v>
      </c>
      <c r="B13" s="29" t="n">
        <v>3000015002</v>
      </c>
      <c r="C13" s="29" t="n">
        <v>7000005813</v>
      </c>
      <c r="D13" s="29" t="s">
        <v>377</v>
      </c>
      <c r="E13" s="29" t="s">
        <v>378</v>
      </c>
      <c r="F13" s="29" t="s">
        <v>379</v>
      </c>
      <c r="G13" s="29" t="n">
        <v>240358</v>
      </c>
      <c r="H13" s="21"/>
      <c r="I13" s="29" t="s">
        <v>380</v>
      </c>
      <c r="J13" s="29" t="s">
        <v>381</v>
      </c>
      <c r="K13" s="29" t="n">
        <v>294</v>
      </c>
      <c r="L13" s="29" t="n">
        <v>2013</v>
      </c>
    </row>
    <row r="14" customFormat="false" ht="15" hidden="false" customHeight="false" outlineLevel="0" collapsed="false">
      <c r="A14" s="29" t="n">
        <v>240571</v>
      </c>
      <c r="B14" s="29" t="n">
        <v>3000015003</v>
      </c>
      <c r="C14" s="29" t="n">
        <v>7000005814</v>
      </c>
      <c r="D14" s="29" t="s">
        <v>382</v>
      </c>
      <c r="E14" s="29" t="s">
        <v>383</v>
      </c>
      <c r="F14" s="29" t="s">
        <v>384</v>
      </c>
      <c r="G14" s="29" t="n">
        <v>240571</v>
      </c>
      <c r="H14" s="21"/>
      <c r="I14" s="29" t="s">
        <v>380</v>
      </c>
      <c r="J14" s="29" t="s">
        <v>385</v>
      </c>
      <c r="K14" s="29" t="n">
        <v>156</v>
      </c>
      <c r="L14" s="29" t="n">
        <v>2013</v>
      </c>
    </row>
    <row r="15" customFormat="false" ht="15" hidden="false" customHeight="false" outlineLevel="0" collapsed="false">
      <c r="A15" s="29" t="n">
        <v>240573</v>
      </c>
      <c r="B15" s="29" t="n">
        <v>3000015004</v>
      </c>
      <c r="C15" s="29" t="n">
        <v>7000005815</v>
      </c>
      <c r="D15" s="29" t="s">
        <v>386</v>
      </c>
      <c r="E15" s="29" t="s">
        <v>387</v>
      </c>
      <c r="F15" s="29" t="s">
        <v>388</v>
      </c>
      <c r="G15" s="29" t="n">
        <v>240573</v>
      </c>
      <c r="H15" s="21"/>
      <c r="I15" s="29" t="s">
        <v>380</v>
      </c>
      <c r="J15" s="29" t="s">
        <v>389</v>
      </c>
      <c r="K15" s="29" t="n">
        <v>256</v>
      </c>
      <c r="L15" s="29" t="n">
        <v>2013</v>
      </c>
    </row>
    <row r="16" customFormat="false" ht="15" hidden="false" customHeight="false" outlineLevel="0" collapsed="false">
      <c r="A16" s="29" t="n">
        <v>240554</v>
      </c>
      <c r="B16" s="29" t="n">
        <v>3000015005</v>
      </c>
      <c r="C16" s="29" t="n">
        <v>7000005816</v>
      </c>
      <c r="D16" s="29" t="s">
        <v>390</v>
      </c>
      <c r="E16" s="29" t="s">
        <v>391</v>
      </c>
      <c r="F16" s="29" t="s">
        <v>392</v>
      </c>
      <c r="G16" s="29" t="n">
        <v>240554</v>
      </c>
      <c r="H16" s="21"/>
      <c r="I16" s="29" t="s">
        <v>380</v>
      </c>
      <c r="J16" s="29" t="s">
        <v>393</v>
      </c>
      <c r="K16" s="29" t="n">
        <v>238</v>
      </c>
      <c r="L16" s="29" t="n">
        <v>2013</v>
      </c>
    </row>
    <row r="17" customFormat="false" ht="15" hidden="false" customHeight="false" outlineLevel="0" collapsed="false">
      <c r="A17" s="29" t="n">
        <v>240570</v>
      </c>
      <c r="B17" s="29" t="n">
        <v>3000015006</v>
      </c>
      <c r="C17" s="29" t="n">
        <v>7000005817</v>
      </c>
      <c r="D17" s="29" t="s">
        <v>394</v>
      </c>
      <c r="E17" s="29" t="s">
        <v>395</v>
      </c>
      <c r="F17" s="29" t="s">
        <v>396</v>
      </c>
      <c r="G17" s="29" t="n">
        <v>240570</v>
      </c>
      <c r="H17" s="21"/>
      <c r="I17" s="29" t="s">
        <v>380</v>
      </c>
      <c r="J17" s="29" t="s">
        <v>397</v>
      </c>
      <c r="K17" s="29" t="n">
        <v>219</v>
      </c>
      <c r="L17" s="29" t="n">
        <v>2013</v>
      </c>
    </row>
    <row r="18" customFormat="false" ht="15" hidden="false" customHeight="false" outlineLevel="0" collapsed="false">
      <c r="A18" s="29" t="n">
        <v>227035</v>
      </c>
      <c r="B18" s="29" t="n">
        <v>3000003653</v>
      </c>
      <c r="C18" s="29" t="n">
        <v>7000001818</v>
      </c>
      <c r="D18" s="29" t="s">
        <v>398</v>
      </c>
      <c r="E18" s="29" t="s">
        <v>399</v>
      </c>
      <c r="F18" s="29" t="s">
        <v>400</v>
      </c>
      <c r="G18" s="29" t="s">
        <v>401</v>
      </c>
      <c r="H18" s="21"/>
      <c r="I18" s="29" t="s">
        <v>402</v>
      </c>
      <c r="J18" s="29" t="s">
        <v>403</v>
      </c>
      <c r="K18" s="29" t="n">
        <v>126</v>
      </c>
      <c r="L18" s="29" t="n">
        <v>2005</v>
      </c>
    </row>
    <row r="19" customFormat="false" ht="15" hidden="false" customHeight="false" outlineLevel="0" collapsed="false">
      <c r="A19" s="29" t="n">
        <v>226565</v>
      </c>
      <c r="B19" s="29" t="n">
        <v>3000003656</v>
      </c>
      <c r="C19" s="29" t="n">
        <v>7000001806</v>
      </c>
      <c r="D19" s="29" t="s">
        <v>404</v>
      </c>
      <c r="E19" s="29" t="s">
        <v>405</v>
      </c>
      <c r="F19" s="29" t="s">
        <v>406</v>
      </c>
      <c r="G19" s="29" t="s">
        <v>407</v>
      </c>
      <c r="H19" s="21"/>
      <c r="I19" s="29" t="s">
        <v>402</v>
      </c>
      <c r="J19" s="29" t="s">
        <v>408</v>
      </c>
      <c r="K19" s="29" t="n">
        <v>126</v>
      </c>
      <c r="L19" s="29" t="n">
        <v>2005</v>
      </c>
    </row>
    <row r="20" customFormat="false" ht="15" hidden="false" customHeight="false" outlineLevel="0" collapsed="false">
      <c r="A20" s="29" t="n">
        <v>228891</v>
      </c>
      <c r="B20" s="29" t="n">
        <v>3000003659</v>
      </c>
      <c r="C20" s="29" t="n">
        <v>7000001794</v>
      </c>
      <c r="D20" s="29" t="s">
        <v>409</v>
      </c>
      <c r="E20" s="29" t="s">
        <v>410</v>
      </c>
      <c r="F20" s="29" t="s">
        <v>411</v>
      </c>
      <c r="G20" s="29" t="s">
        <v>412</v>
      </c>
      <c r="H20" s="21"/>
      <c r="I20" s="29" t="s">
        <v>402</v>
      </c>
      <c r="J20" s="29" t="s">
        <v>413</v>
      </c>
      <c r="K20" s="29" t="n">
        <v>101</v>
      </c>
      <c r="L20" s="29" t="n">
        <v>2006</v>
      </c>
    </row>
    <row r="21" customFormat="false" ht="15" hidden="false" customHeight="false" outlineLevel="0" collapsed="false">
      <c r="A21" s="29" t="n">
        <v>225837</v>
      </c>
      <c r="B21" s="29" t="n">
        <v>3000003920</v>
      </c>
      <c r="C21" s="29" t="n">
        <v>7000001702</v>
      </c>
      <c r="D21" s="29" t="s">
        <v>414</v>
      </c>
      <c r="E21" s="29" t="s">
        <v>415</v>
      </c>
      <c r="F21" s="29" t="s">
        <v>416</v>
      </c>
      <c r="G21" s="29" t="s">
        <v>417</v>
      </c>
      <c r="H21" s="21"/>
      <c r="I21" s="29" t="s">
        <v>418</v>
      </c>
      <c r="J21" s="29" t="s">
        <v>419</v>
      </c>
      <c r="K21" s="29" t="n">
        <v>188</v>
      </c>
      <c r="L21" s="29" t="n">
        <v>2005</v>
      </c>
    </row>
    <row r="22" customFormat="false" ht="15" hidden="false" customHeight="false" outlineLevel="0" collapsed="false">
      <c r="A22" s="29" t="n">
        <v>226304</v>
      </c>
      <c r="B22" s="29" t="n">
        <v>3000003662</v>
      </c>
      <c r="C22" s="29" t="n">
        <v>7000001783</v>
      </c>
      <c r="D22" s="29" t="s">
        <v>420</v>
      </c>
      <c r="E22" s="29" t="s">
        <v>421</v>
      </c>
      <c r="F22" s="29" t="s">
        <v>422</v>
      </c>
      <c r="G22" s="29" t="s">
        <v>423</v>
      </c>
      <c r="H22" s="21"/>
      <c r="I22" s="29" t="s">
        <v>402</v>
      </c>
      <c r="J22" s="29" t="s">
        <v>424</v>
      </c>
      <c r="K22" s="29" t="n">
        <v>188</v>
      </c>
      <c r="L22" s="29" t="n">
        <v>2007</v>
      </c>
    </row>
    <row r="23" customFormat="false" ht="15" hidden="false" customHeight="false" outlineLevel="0" collapsed="false">
      <c r="A23" s="29" t="n">
        <v>227234</v>
      </c>
      <c r="B23" s="29" t="n">
        <v>3000003664</v>
      </c>
      <c r="C23" s="29" t="n">
        <v>7000001770</v>
      </c>
      <c r="D23" s="29" t="s">
        <v>425</v>
      </c>
      <c r="E23" s="29" t="s">
        <v>426</v>
      </c>
      <c r="F23" s="29" t="s">
        <v>427</v>
      </c>
      <c r="G23" s="29" t="s">
        <v>428</v>
      </c>
      <c r="H23" s="21"/>
      <c r="I23" s="29" t="s">
        <v>429</v>
      </c>
      <c r="J23" s="29" t="s">
        <v>430</v>
      </c>
      <c r="K23" s="29" t="n">
        <v>188</v>
      </c>
      <c r="L23" s="29" t="n">
        <v>2005</v>
      </c>
    </row>
    <row r="24" customFormat="false" ht="15" hidden="false" customHeight="false" outlineLevel="0" collapsed="false">
      <c r="A24" s="29" t="n">
        <v>210767</v>
      </c>
      <c r="B24" s="29" t="n">
        <v>3000003667</v>
      </c>
      <c r="C24" s="29" t="n">
        <v>7000001758</v>
      </c>
      <c r="D24" s="29" t="s">
        <v>431</v>
      </c>
      <c r="E24" s="29" t="s">
        <v>432</v>
      </c>
      <c r="F24" s="29" t="s">
        <v>433</v>
      </c>
      <c r="G24" s="29" t="s">
        <v>434</v>
      </c>
      <c r="H24" s="21"/>
      <c r="I24" s="29" t="s">
        <v>355</v>
      </c>
      <c r="J24" s="29" t="s">
        <v>435</v>
      </c>
      <c r="K24" s="29" t="n">
        <v>150</v>
      </c>
      <c r="L24" s="29" t="n">
        <v>2002</v>
      </c>
    </row>
    <row r="25" customFormat="false" ht="15" hidden="false" customHeight="false" outlineLevel="0" collapsed="false">
      <c r="A25" s="29" t="n">
        <v>227692</v>
      </c>
      <c r="B25" s="29" t="n">
        <v>3000003902</v>
      </c>
      <c r="C25" s="29" t="n">
        <v>7000001809</v>
      </c>
      <c r="D25" s="29" t="s">
        <v>436</v>
      </c>
      <c r="E25" s="29" t="s">
        <v>437</v>
      </c>
      <c r="F25" s="29" t="s">
        <v>438</v>
      </c>
      <c r="G25" s="29" t="s">
        <v>439</v>
      </c>
      <c r="H25" s="21"/>
      <c r="I25" s="29" t="s">
        <v>402</v>
      </c>
      <c r="J25" s="29" t="s">
        <v>440</v>
      </c>
      <c r="K25" s="29" t="n">
        <v>188</v>
      </c>
      <c r="L25" s="29" t="n">
        <v>2007</v>
      </c>
    </row>
    <row r="26" customFormat="false" ht="15" hidden="false" customHeight="false" outlineLevel="0" collapsed="false">
      <c r="A26" s="29" t="n">
        <v>211393</v>
      </c>
      <c r="B26" s="29" t="n">
        <v>3000003669</v>
      </c>
      <c r="C26" s="29" t="n">
        <v>7000001746</v>
      </c>
      <c r="D26" s="29" t="s">
        <v>441</v>
      </c>
      <c r="E26" s="29" t="s">
        <v>442</v>
      </c>
      <c r="F26" s="29" t="s">
        <v>443</v>
      </c>
      <c r="G26" s="29" t="s">
        <v>444</v>
      </c>
      <c r="H26" s="21"/>
      <c r="I26" s="29" t="s">
        <v>402</v>
      </c>
      <c r="J26" s="29" t="s">
        <v>445</v>
      </c>
      <c r="K26" s="29" t="n">
        <v>221</v>
      </c>
      <c r="L26" s="29" t="n">
        <v>2004</v>
      </c>
    </row>
    <row r="27" customFormat="false" ht="15" hidden="false" customHeight="false" outlineLevel="0" collapsed="false">
      <c r="A27" s="29" t="n">
        <v>229784</v>
      </c>
      <c r="B27" s="29" t="n">
        <v>3000003672</v>
      </c>
      <c r="C27" s="29" t="n">
        <v>7000001735</v>
      </c>
      <c r="D27" s="29" t="s">
        <v>446</v>
      </c>
      <c r="E27" s="29" t="s">
        <v>447</v>
      </c>
      <c r="F27" s="29" t="s">
        <v>448</v>
      </c>
      <c r="G27" s="29" t="s">
        <v>449</v>
      </c>
      <c r="H27" s="21"/>
      <c r="I27" s="29" t="s">
        <v>402</v>
      </c>
      <c r="J27" s="29" t="s">
        <v>450</v>
      </c>
      <c r="K27" s="29" t="n">
        <v>188</v>
      </c>
      <c r="L27" s="29" t="n">
        <v>2008</v>
      </c>
    </row>
    <row r="28" customFormat="false" ht="15" hidden="false" customHeight="false" outlineLevel="0" collapsed="false">
      <c r="A28" s="29" t="n">
        <v>228240</v>
      </c>
      <c r="B28" s="29" t="n">
        <v>3000003675</v>
      </c>
      <c r="C28" s="29" t="n">
        <v>7000001723</v>
      </c>
      <c r="D28" s="29" t="s">
        <v>451</v>
      </c>
      <c r="E28" s="29" t="s">
        <v>452</v>
      </c>
      <c r="F28" s="29" t="s">
        <v>453</v>
      </c>
      <c r="G28" s="29" t="s">
        <v>454</v>
      </c>
      <c r="H28" s="21"/>
      <c r="I28" s="29" t="s">
        <v>402</v>
      </c>
      <c r="J28" s="29" t="s">
        <v>455</v>
      </c>
      <c r="K28" s="29" t="n">
        <v>188</v>
      </c>
      <c r="L28" s="29" t="n">
        <v>2007</v>
      </c>
    </row>
    <row r="29" customFormat="false" ht="15" hidden="false" customHeight="false" outlineLevel="0" collapsed="false">
      <c r="A29" s="29" t="n">
        <v>225612</v>
      </c>
      <c r="B29" s="29" t="n">
        <v>3000003678</v>
      </c>
      <c r="C29" s="29" t="n">
        <v>7000001712</v>
      </c>
      <c r="D29" s="29" t="s">
        <v>456</v>
      </c>
      <c r="E29" s="29" t="s">
        <v>457</v>
      </c>
      <c r="F29" s="29" t="s">
        <v>458</v>
      </c>
      <c r="G29" s="29" t="s">
        <v>459</v>
      </c>
      <c r="H29" s="21"/>
      <c r="I29" s="29" t="s">
        <v>402</v>
      </c>
      <c r="J29" s="29" t="s">
        <v>460</v>
      </c>
      <c r="K29" s="29" t="n">
        <v>188</v>
      </c>
      <c r="L29" s="29" t="n">
        <v>2003</v>
      </c>
    </row>
    <row r="30" customFormat="false" ht="15" hidden="false" customHeight="false" outlineLevel="0" collapsed="false">
      <c r="A30" s="29" t="n">
        <v>210769</v>
      </c>
      <c r="B30" s="29" t="n">
        <v>3000003680</v>
      </c>
      <c r="C30" s="29" t="n">
        <v>7000001699</v>
      </c>
      <c r="D30" s="29" t="s">
        <v>461</v>
      </c>
      <c r="E30" s="29" t="s">
        <v>462</v>
      </c>
      <c r="F30" s="29" t="s">
        <v>463</v>
      </c>
      <c r="G30" s="29" t="s">
        <v>464</v>
      </c>
      <c r="H30" s="21"/>
      <c r="I30" s="29" t="s">
        <v>324</v>
      </c>
      <c r="J30" s="29" t="s">
        <v>465</v>
      </c>
      <c r="K30" s="29" t="n">
        <v>221</v>
      </c>
      <c r="L30" s="29" t="n">
        <v>2002</v>
      </c>
    </row>
    <row r="31" customFormat="false" ht="15" hidden="false" customHeight="false" outlineLevel="0" collapsed="false">
      <c r="A31" s="29" t="n">
        <v>10687</v>
      </c>
      <c r="B31" s="29" t="n">
        <v>3000003683</v>
      </c>
      <c r="C31" s="29" t="n">
        <v>7000001687</v>
      </c>
      <c r="D31" s="29" t="s">
        <v>466</v>
      </c>
      <c r="E31" s="29" t="s">
        <v>467</v>
      </c>
      <c r="F31" s="29" t="s">
        <v>468</v>
      </c>
      <c r="G31" s="29" t="s">
        <v>469</v>
      </c>
      <c r="H31" s="21"/>
      <c r="I31" s="29" t="s">
        <v>470</v>
      </c>
      <c r="J31" s="29" t="s">
        <v>471</v>
      </c>
      <c r="K31" s="29" t="n">
        <v>226</v>
      </c>
      <c r="L31" s="29" t="n">
        <v>2001</v>
      </c>
    </row>
    <row r="32" customFormat="false" ht="15" hidden="false" customHeight="false" outlineLevel="0" collapsed="false">
      <c r="A32" s="29" t="n">
        <v>225052</v>
      </c>
      <c r="B32" s="29" t="n">
        <v>3000003689</v>
      </c>
      <c r="C32" s="29" t="n">
        <v>7000001664</v>
      </c>
      <c r="D32" s="29" t="s">
        <v>472</v>
      </c>
      <c r="E32" s="29" t="s">
        <v>473</v>
      </c>
      <c r="F32" s="29" t="s">
        <v>474</v>
      </c>
      <c r="G32" s="29" t="s">
        <v>475</v>
      </c>
      <c r="H32" s="21"/>
      <c r="I32" s="29" t="s">
        <v>476</v>
      </c>
      <c r="J32" s="29" t="s">
        <v>477</v>
      </c>
      <c r="K32" s="29" t="n">
        <v>221</v>
      </c>
      <c r="L32" s="29" t="n">
        <v>2004</v>
      </c>
    </row>
    <row r="33" customFormat="false" ht="15" hidden="false" customHeight="false" outlineLevel="0" collapsed="false">
      <c r="A33" s="29" t="n">
        <v>230536</v>
      </c>
      <c r="B33" s="29" t="n">
        <v>3000003692</v>
      </c>
      <c r="C33" s="29" t="n">
        <v>7000001652</v>
      </c>
      <c r="D33" s="29" t="s">
        <v>478</v>
      </c>
      <c r="E33" s="29" t="s">
        <v>479</v>
      </c>
      <c r="F33" s="29" t="s">
        <v>480</v>
      </c>
      <c r="G33" s="29" t="s">
        <v>481</v>
      </c>
      <c r="H33" s="21"/>
      <c r="I33" s="29" t="s">
        <v>355</v>
      </c>
      <c r="J33" s="29" t="s">
        <v>482</v>
      </c>
      <c r="K33" s="29" t="n">
        <v>188</v>
      </c>
      <c r="L33" s="29" t="n">
        <v>2007</v>
      </c>
    </row>
    <row r="34" customFormat="false" ht="15" hidden="false" customHeight="false" outlineLevel="0" collapsed="false">
      <c r="A34" s="29" t="n">
        <v>232085</v>
      </c>
      <c r="B34" s="29" t="n">
        <v>3000003604</v>
      </c>
      <c r="C34" s="29" t="n">
        <v>7000002023</v>
      </c>
      <c r="D34" s="29" t="s">
        <v>483</v>
      </c>
      <c r="E34" s="29" t="s">
        <v>484</v>
      </c>
      <c r="F34" s="29" t="s">
        <v>485</v>
      </c>
      <c r="G34" s="29" t="s">
        <v>486</v>
      </c>
      <c r="H34" s="21"/>
      <c r="I34" s="29" t="s">
        <v>418</v>
      </c>
      <c r="J34" s="29" t="s">
        <v>487</v>
      </c>
      <c r="K34" s="29" t="n">
        <v>188</v>
      </c>
      <c r="L34" s="29" t="n">
        <v>2009</v>
      </c>
    </row>
    <row r="35" customFormat="false" ht="15" hidden="false" customHeight="false" outlineLevel="0" collapsed="false">
      <c r="A35" s="29" t="n">
        <v>225573</v>
      </c>
      <c r="B35" s="29" t="n">
        <v>3000003695</v>
      </c>
      <c r="C35" s="29" t="n">
        <v>7000002716</v>
      </c>
      <c r="D35" s="29" t="s">
        <v>488</v>
      </c>
      <c r="E35" s="29" t="s">
        <v>489</v>
      </c>
      <c r="F35" s="29" t="s">
        <v>490</v>
      </c>
      <c r="G35" s="29" t="s">
        <v>491</v>
      </c>
      <c r="H35" s="21"/>
      <c r="I35" s="29" t="s">
        <v>418</v>
      </c>
      <c r="J35" s="29" t="s">
        <v>492</v>
      </c>
      <c r="K35" s="29" t="n">
        <v>221</v>
      </c>
      <c r="L35" s="29" t="n">
        <v>2006</v>
      </c>
    </row>
    <row r="36" customFormat="false" ht="15" hidden="false" customHeight="false" outlineLevel="0" collapsed="false">
      <c r="A36" s="29" t="n">
        <v>228035</v>
      </c>
      <c r="B36" s="29" t="n">
        <v>3000003699</v>
      </c>
      <c r="C36" s="29" t="n">
        <v>7000002705</v>
      </c>
      <c r="D36" s="29" t="s">
        <v>493</v>
      </c>
      <c r="E36" s="29" t="s">
        <v>494</v>
      </c>
      <c r="F36" s="29" t="s">
        <v>495</v>
      </c>
      <c r="G36" s="29" t="s">
        <v>496</v>
      </c>
      <c r="H36" s="21"/>
      <c r="I36" s="29" t="s">
        <v>497</v>
      </c>
      <c r="J36" s="29" t="s">
        <v>498</v>
      </c>
      <c r="K36" s="29" t="n">
        <v>188</v>
      </c>
      <c r="L36" s="29" t="n">
        <v>2006</v>
      </c>
    </row>
    <row r="37" customFormat="false" ht="15" hidden="false" customHeight="false" outlineLevel="0" collapsed="false">
      <c r="A37" s="29" t="n">
        <v>211082</v>
      </c>
      <c r="B37" s="29" t="n">
        <v>3000003702</v>
      </c>
      <c r="C37" s="29" t="n">
        <v>7000002694</v>
      </c>
      <c r="D37" s="29" t="s">
        <v>499</v>
      </c>
      <c r="E37" s="29" t="s">
        <v>500</v>
      </c>
      <c r="F37" s="29" t="s">
        <v>501</v>
      </c>
      <c r="G37" s="29" t="s">
        <v>502</v>
      </c>
      <c r="H37" s="21"/>
      <c r="I37" s="29" t="s">
        <v>418</v>
      </c>
      <c r="J37" s="29" t="s">
        <v>503</v>
      </c>
      <c r="K37" s="29" t="n">
        <v>221</v>
      </c>
      <c r="L37" s="29" t="n">
        <v>2003</v>
      </c>
    </row>
    <row r="38" customFormat="false" ht="15" hidden="false" customHeight="false" outlineLevel="0" collapsed="false">
      <c r="A38" s="29" t="n">
        <v>227075</v>
      </c>
      <c r="B38" s="29" t="n">
        <v>3000003705</v>
      </c>
      <c r="C38" s="29" t="n">
        <v>7000002683</v>
      </c>
      <c r="D38" s="29" t="s">
        <v>504</v>
      </c>
      <c r="E38" s="29" t="s">
        <v>505</v>
      </c>
      <c r="F38" s="29" t="s">
        <v>506</v>
      </c>
      <c r="G38" s="29" t="s">
        <v>507</v>
      </c>
      <c r="H38" s="21"/>
      <c r="I38" s="29" t="s">
        <v>402</v>
      </c>
      <c r="J38" s="29" t="s">
        <v>508</v>
      </c>
      <c r="K38" s="29" t="n">
        <v>188</v>
      </c>
      <c r="L38" s="29" t="n">
        <v>2005</v>
      </c>
    </row>
    <row r="39" customFormat="false" ht="15" hidden="false" customHeight="false" outlineLevel="0" collapsed="false">
      <c r="A39" s="29" t="n">
        <v>209714</v>
      </c>
      <c r="B39" s="29" t="n">
        <v>3000003708</v>
      </c>
      <c r="C39" s="29" t="n">
        <v>7000002670</v>
      </c>
      <c r="D39" s="29" t="s">
        <v>509</v>
      </c>
      <c r="E39" s="29" t="s">
        <v>510</v>
      </c>
      <c r="F39" s="29" t="s">
        <v>511</v>
      </c>
      <c r="G39" s="29" t="s">
        <v>512</v>
      </c>
      <c r="H39" s="21"/>
      <c r="I39" s="29" t="s">
        <v>402</v>
      </c>
      <c r="J39" s="29" t="s">
        <v>513</v>
      </c>
      <c r="K39" s="29" t="n">
        <v>221</v>
      </c>
      <c r="L39" s="29" t="n">
        <v>2001</v>
      </c>
    </row>
    <row r="40" customFormat="false" ht="15" hidden="false" customHeight="false" outlineLevel="0" collapsed="false">
      <c r="A40" s="29" t="n">
        <v>216771</v>
      </c>
      <c r="B40" s="29" t="n">
        <v>3000003713</v>
      </c>
      <c r="C40" s="29" t="n">
        <v>7000002659</v>
      </c>
      <c r="D40" s="29" t="s">
        <v>514</v>
      </c>
      <c r="E40" s="29" t="s">
        <v>515</v>
      </c>
      <c r="F40" s="29" t="s">
        <v>516</v>
      </c>
      <c r="G40" s="29" t="s">
        <v>517</v>
      </c>
      <c r="H40" s="21"/>
      <c r="I40" s="29" t="s">
        <v>402</v>
      </c>
      <c r="J40" s="29" t="s">
        <v>518</v>
      </c>
      <c r="K40" s="29" t="n">
        <v>221</v>
      </c>
      <c r="L40" s="29" t="n">
        <v>2001</v>
      </c>
    </row>
    <row r="41" customFormat="false" ht="15" hidden="false" customHeight="false" outlineLevel="0" collapsed="false">
      <c r="A41" s="29" t="n">
        <v>209825</v>
      </c>
      <c r="B41" s="29" t="n">
        <v>3000003719</v>
      </c>
      <c r="C41" s="29" t="n">
        <v>7000002638</v>
      </c>
      <c r="D41" s="29" t="s">
        <v>519</v>
      </c>
      <c r="E41" s="29" t="s">
        <v>520</v>
      </c>
      <c r="F41" s="29" t="s">
        <v>521</v>
      </c>
      <c r="G41" s="29" t="s">
        <v>522</v>
      </c>
      <c r="H41" s="21"/>
      <c r="I41" s="29" t="s">
        <v>418</v>
      </c>
      <c r="J41" s="29" t="s">
        <v>523</v>
      </c>
      <c r="K41" s="29" t="n">
        <v>221</v>
      </c>
      <c r="L41" s="29" t="n">
        <v>2002</v>
      </c>
    </row>
    <row r="42" customFormat="false" ht="15" hidden="false" customHeight="false" outlineLevel="0" collapsed="false">
      <c r="A42" s="29" t="n">
        <v>206066</v>
      </c>
      <c r="B42" s="29" t="n">
        <v>3000003722</v>
      </c>
      <c r="C42" s="29" t="n">
        <v>7000002627</v>
      </c>
      <c r="D42" s="29" t="s">
        <v>524</v>
      </c>
      <c r="E42" s="29" t="s">
        <v>525</v>
      </c>
      <c r="F42" s="29" t="s">
        <v>526</v>
      </c>
      <c r="G42" s="29" t="s">
        <v>527</v>
      </c>
      <c r="H42" s="21"/>
      <c r="I42" s="29" t="s">
        <v>497</v>
      </c>
      <c r="J42" s="29" t="s">
        <v>528</v>
      </c>
      <c r="K42" s="29" t="n">
        <v>221</v>
      </c>
      <c r="L42" s="29" t="n">
        <v>2002</v>
      </c>
    </row>
    <row r="43" customFormat="false" ht="15" hidden="false" customHeight="false" outlineLevel="0" collapsed="false">
      <c r="A43" s="29" t="n">
        <v>234436</v>
      </c>
      <c r="B43" s="29" t="n">
        <v>3000003924</v>
      </c>
      <c r="C43" s="29" t="n">
        <v>7000001678</v>
      </c>
      <c r="D43" s="29" t="s">
        <v>529</v>
      </c>
      <c r="E43" s="29" t="s">
        <v>530</v>
      </c>
      <c r="F43" s="29" t="s">
        <v>531</v>
      </c>
      <c r="G43" s="29" t="s">
        <v>532</v>
      </c>
      <c r="H43" s="21"/>
      <c r="I43" s="29" t="s">
        <v>497</v>
      </c>
      <c r="J43" s="29" t="s">
        <v>533</v>
      </c>
      <c r="K43" s="29" t="n">
        <v>169</v>
      </c>
      <c r="L43" s="29" t="n">
        <v>2010</v>
      </c>
    </row>
    <row r="44" customFormat="false" ht="15" hidden="false" customHeight="false" outlineLevel="0" collapsed="false">
      <c r="A44" s="29" t="n">
        <v>226487</v>
      </c>
      <c r="B44" s="29" t="n">
        <v>3000003725</v>
      </c>
      <c r="C44" s="29" t="n">
        <v>7000002617</v>
      </c>
      <c r="D44" s="29" t="s">
        <v>534</v>
      </c>
      <c r="E44" s="29" t="s">
        <v>535</v>
      </c>
      <c r="F44" s="29" t="s">
        <v>536</v>
      </c>
      <c r="G44" s="29" t="s">
        <v>537</v>
      </c>
      <c r="H44" s="21"/>
      <c r="I44" s="29" t="s">
        <v>429</v>
      </c>
      <c r="J44" s="29" t="s">
        <v>538</v>
      </c>
      <c r="K44" s="29" t="n">
        <v>221</v>
      </c>
      <c r="L44" s="29" t="n">
        <v>2006</v>
      </c>
    </row>
    <row r="45" customFormat="false" ht="15" hidden="false" customHeight="false" outlineLevel="0" collapsed="false">
      <c r="A45" s="29" t="n">
        <v>234182</v>
      </c>
      <c r="B45" s="29" t="n">
        <v>3000003922</v>
      </c>
      <c r="C45" s="29" t="n">
        <v>7000001690</v>
      </c>
      <c r="D45" s="29" t="s">
        <v>539</v>
      </c>
      <c r="E45" s="29" t="s">
        <v>540</v>
      </c>
      <c r="F45" s="29" t="s">
        <v>541</v>
      </c>
      <c r="G45" s="29" t="s">
        <v>542</v>
      </c>
      <c r="H45" s="21"/>
      <c r="I45" s="29" t="s">
        <v>402</v>
      </c>
      <c r="J45" s="29" t="s">
        <v>543</v>
      </c>
      <c r="K45" s="29" t="n">
        <v>175</v>
      </c>
      <c r="L45" s="29" t="n">
        <v>2010</v>
      </c>
    </row>
    <row r="46" customFormat="false" ht="15" hidden="false" customHeight="false" outlineLevel="0" collapsed="false">
      <c r="A46" s="29" t="n">
        <v>228372</v>
      </c>
      <c r="B46" s="29" t="n">
        <v>3000003728</v>
      </c>
      <c r="C46" s="29" t="n">
        <v>7000002606</v>
      </c>
      <c r="D46" s="29" t="s">
        <v>544</v>
      </c>
      <c r="E46" s="29" t="s">
        <v>545</v>
      </c>
      <c r="F46" s="29" t="s">
        <v>546</v>
      </c>
      <c r="G46" s="29" t="s">
        <v>547</v>
      </c>
      <c r="H46" s="21"/>
      <c r="I46" s="29" t="s">
        <v>429</v>
      </c>
      <c r="J46" s="29" t="s">
        <v>548</v>
      </c>
      <c r="K46" s="29" t="n">
        <v>221</v>
      </c>
      <c r="L46" s="29" t="n">
        <v>2006</v>
      </c>
    </row>
    <row r="47" customFormat="false" ht="15" hidden="false" customHeight="false" outlineLevel="0" collapsed="false">
      <c r="A47" s="29" t="n">
        <v>227551</v>
      </c>
      <c r="B47" s="29" t="n">
        <v>3000003900</v>
      </c>
      <c r="C47" s="29" t="n">
        <v>7000001821</v>
      </c>
      <c r="D47" s="29" t="s">
        <v>549</v>
      </c>
      <c r="E47" s="29" t="s">
        <v>550</v>
      </c>
      <c r="F47" s="29" t="s">
        <v>551</v>
      </c>
      <c r="G47" s="29" t="s">
        <v>552</v>
      </c>
      <c r="H47" s="21"/>
      <c r="I47" s="29" t="s">
        <v>497</v>
      </c>
      <c r="J47" s="29" t="s">
        <v>553</v>
      </c>
      <c r="K47" s="29" t="n">
        <v>188</v>
      </c>
      <c r="L47" s="29" t="n">
        <v>2007</v>
      </c>
    </row>
    <row r="48" customFormat="false" ht="15" hidden="false" customHeight="false" outlineLevel="0" collapsed="false">
      <c r="A48" s="29" t="n">
        <v>226149</v>
      </c>
      <c r="B48" s="29" t="n">
        <v>3000003731</v>
      </c>
      <c r="C48" s="29" t="n">
        <v>7000002595</v>
      </c>
      <c r="D48" s="29" t="s">
        <v>554</v>
      </c>
      <c r="E48" s="29" t="s">
        <v>555</v>
      </c>
      <c r="F48" s="29" t="s">
        <v>556</v>
      </c>
      <c r="G48" s="29" t="s">
        <v>557</v>
      </c>
      <c r="H48" s="21"/>
      <c r="I48" s="29" t="s">
        <v>355</v>
      </c>
      <c r="J48" s="29" t="s">
        <v>558</v>
      </c>
      <c r="K48" s="29" t="n">
        <v>221</v>
      </c>
      <c r="L48" s="29" t="n">
        <v>2006</v>
      </c>
    </row>
    <row r="49" customFormat="false" ht="15" hidden="false" customHeight="false" outlineLevel="0" collapsed="false">
      <c r="A49" s="29" t="n">
        <v>226312</v>
      </c>
      <c r="B49" s="29" t="n">
        <v>3000003734</v>
      </c>
      <c r="C49" s="29" t="n">
        <v>7000002584</v>
      </c>
      <c r="D49" s="29" t="s">
        <v>559</v>
      </c>
      <c r="E49" s="29" t="s">
        <v>560</v>
      </c>
      <c r="F49" s="29" t="s">
        <v>561</v>
      </c>
      <c r="G49" s="29" t="s">
        <v>562</v>
      </c>
      <c r="H49" s="21"/>
      <c r="I49" s="29" t="s">
        <v>476</v>
      </c>
      <c r="J49" s="29" t="s">
        <v>563</v>
      </c>
      <c r="K49" s="29" t="n">
        <v>221</v>
      </c>
      <c r="L49" s="29" t="n">
        <v>2006</v>
      </c>
    </row>
    <row r="50" customFormat="false" ht="15" hidden="false" customHeight="false" outlineLevel="0" collapsed="false">
      <c r="A50" s="29" t="n">
        <v>228100</v>
      </c>
      <c r="B50" s="29" t="n">
        <v>3000003738</v>
      </c>
      <c r="C50" s="29" t="n">
        <v>7000002573</v>
      </c>
      <c r="D50" s="29" t="s">
        <v>564</v>
      </c>
      <c r="E50" s="29" t="s">
        <v>565</v>
      </c>
      <c r="F50" s="29" t="s">
        <v>566</v>
      </c>
      <c r="G50" s="29" t="s">
        <v>567</v>
      </c>
      <c r="H50" s="21"/>
      <c r="I50" s="29" t="s">
        <v>402</v>
      </c>
      <c r="J50" s="29" t="s">
        <v>568</v>
      </c>
      <c r="K50" s="29" t="n">
        <v>188</v>
      </c>
      <c r="L50" s="29" t="n">
        <v>2007</v>
      </c>
    </row>
    <row r="51" customFormat="false" ht="15" hidden="false" customHeight="false" outlineLevel="0" collapsed="false">
      <c r="A51" s="29" t="n">
        <v>210234</v>
      </c>
      <c r="B51" s="29" t="n">
        <v>3000003741</v>
      </c>
      <c r="C51" s="29" t="n">
        <v>7000002560</v>
      </c>
      <c r="D51" s="29" t="s">
        <v>569</v>
      </c>
      <c r="E51" s="29" t="s">
        <v>570</v>
      </c>
      <c r="F51" s="29" t="s">
        <v>571</v>
      </c>
      <c r="G51" s="29" t="s">
        <v>572</v>
      </c>
      <c r="H51" s="21"/>
      <c r="I51" s="29" t="s">
        <v>355</v>
      </c>
      <c r="J51" s="29" t="s">
        <v>573</v>
      </c>
      <c r="K51" s="29" t="n">
        <v>221</v>
      </c>
      <c r="L51" s="29" t="n">
        <v>2004</v>
      </c>
    </row>
    <row r="52" customFormat="false" ht="15" hidden="false" customHeight="false" outlineLevel="0" collapsed="false">
      <c r="A52" s="29" t="n">
        <v>226260</v>
      </c>
      <c r="B52" s="29" t="n">
        <v>3000003747</v>
      </c>
      <c r="C52" s="29" t="n">
        <v>7000002537</v>
      </c>
      <c r="D52" s="29" t="s">
        <v>574</v>
      </c>
      <c r="E52" s="29" t="s">
        <v>575</v>
      </c>
      <c r="F52" s="29" t="s">
        <v>576</v>
      </c>
      <c r="G52" s="29" t="s">
        <v>577</v>
      </c>
      <c r="H52" s="21"/>
      <c r="I52" s="29" t="s">
        <v>355</v>
      </c>
      <c r="J52" s="29" t="s">
        <v>578</v>
      </c>
      <c r="K52" s="29" t="n">
        <v>221</v>
      </c>
      <c r="L52" s="29" t="n">
        <v>2005</v>
      </c>
    </row>
    <row r="53" customFormat="false" ht="15" hidden="false" customHeight="false" outlineLevel="0" collapsed="false">
      <c r="A53" s="29" t="n">
        <v>225411</v>
      </c>
      <c r="B53" s="29" t="n">
        <v>3000003750</v>
      </c>
      <c r="C53" s="29" t="n">
        <v>7000002526</v>
      </c>
      <c r="D53" s="29" t="s">
        <v>579</v>
      </c>
      <c r="E53" s="29" t="s">
        <v>580</v>
      </c>
      <c r="F53" s="29" t="s">
        <v>581</v>
      </c>
      <c r="G53" s="29" t="s">
        <v>582</v>
      </c>
      <c r="H53" s="21"/>
      <c r="I53" s="29" t="s">
        <v>355</v>
      </c>
      <c r="J53" s="29" t="s">
        <v>583</v>
      </c>
      <c r="K53" s="29" t="n">
        <v>221</v>
      </c>
      <c r="L53" s="29" t="n">
        <v>2006</v>
      </c>
    </row>
    <row r="54" customFormat="false" ht="15" hidden="false" customHeight="false" outlineLevel="0" collapsed="false">
      <c r="A54" s="29" t="n">
        <v>9923</v>
      </c>
      <c r="B54" s="29" t="n">
        <v>3000003753</v>
      </c>
      <c r="C54" s="29" t="n">
        <v>7000002515</v>
      </c>
      <c r="D54" s="29" t="s">
        <v>584</v>
      </c>
      <c r="E54" s="29" t="s">
        <v>585</v>
      </c>
      <c r="F54" s="29" t="s">
        <v>586</v>
      </c>
      <c r="G54" s="29" t="s">
        <v>587</v>
      </c>
      <c r="H54" s="21"/>
      <c r="I54" s="29" t="s">
        <v>402</v>
      </c>
      <c r="J54" s="29" t="s">
        <v>588</v>
      </c>
      <c r="K54" s="29" t="n">
        <v>188</v>
      </c>
      <c r="L54" s="29" t="n">
        <v>2002</v>
      </c>
    </row>
    <row r="55" customFormat="false" ht="15" hidden="false" customHeight="false" outlineLevel="0" collapsed="false">
      <c r="A55" s="29" t="n">
        <v>211514</v>
      </c>
      <c r="B55" s="29" t="n">
        <v>3000003756</v>
      </c>
      <c r="C55" s="29" t="n">
        <v>7000002506</v>
      </c>
      <c r="D55" s="29" t="s">
        <v>589</v>
      </c>
      <c r="E55" s="29" t="s">
        <v>590</v>
      </c>
      <c r="F55" s="29" t="s">
        <v>591</v>
      </c>
      <c r="G55" s="29" t="s">
        <v>592</v>
      </c>
      <c r="H55" s="21"/>
      <c r="I55" s="29" t="s">
        <v>324</v>
      </c>
      <c r="J55" s="29" t="s">
        <v>593</v>
      </c>
      <c r="K55" s="29" t="n">
        <v>130</v>
      </c>
      <c r="L55" s="29" t="n">
        <v>2006</v>
      </c>
    </row>
    <row r="56" customFormat="false" ht="15" hidden="false" customHeight="false" outlineLevel="0" collapsed="false">
      <c r="A56" s="29" t="n">
        <v>220788</v>
      </c>
      <c r="B56" s="29" t="n">
        <v>3000003759</v>
      </c>
      <c r="C56" s="29" t="n">
        <v>7000002496</v>
      </c>
      <c r="D56" s="29" t="s">
        <v>594</v>
      </c>
      <c r="E56" s="29" t="s">
        <v>595</v>
      </c>
      <c r="F56" s="29" t="s">
        <v>596</v>
      </c>
      <c r="G56" s="29" t="s">
        <v>597</v>
      </c>
      <c r="H56" s="21"/>
      <c r="I56" s="29" t="s">
        <v>470</v>
      </c>
      <c r="J56" s="29" t="s">
        <v>598</v>
      </c>
      <c r="K56" s="29" t="n">
        <v>188</v>
      </c>
      <c r="L56" s="29" t="n">
        <v>2003</v>
      </c>
    </row>
    <row r="57" customFormat="false" ht="15" hidden="false" customHeight="false" outlineLevel="0" collapsed="false">
      <c r="A57" s="29" t="n">
        <v>206881</v>
      </c>
      <c r="B57" s="29" t="n">
        <v>3000003762</v>
      </c>
      <c r="C57" s="29" t="n">
        <v>7000002486</v>
      </c>
      <c r="D57" s="29" t="s">
        <v>599</v>
      </c>
      <c r="E57" s="29" t="s">
        <v>600</v>
      </c>
      <c r="F57" s="29" t="s">
        <v>601</v>
      </c>
      <c r="G57" s="29" t="s">
        <v>602</v>
      </c>
      <c r="H57" s="21"/>
      <c r="I57" s="29" t="s">
        <v>418</v>
      </c>
      <c r="J57" s="29" t="s">
        <v>603</v>
      </c>
      <c r="K57" s="29" t="n">
        <v>221</v>
      </c>
      <c r="L57" s="29" t="n">
        <v>2001</v>
      </c>
    </row>
    <row r="58" customFormat="false" ht="15" hidden="false" customHeight="false" outlineLevel="0" collapsed="false">
      <c r="A58" s="29" t="n">
        <v>205070</v>
      </c>
      <c r="B58" s="29" t="n">
        <v>3000003765</v>
      </c>
      <c r="C58" s="29" t="n">
        <v>7000002477</v>
      </c>
      <c r="D58" s="29" t="s">
        <v>604</v>
      </c>
      <c r="E58" s="29" t="s">
        <v>605</v>
      </c>
      <c r="F58" s="29" t="s">
        <v>606</v>
      </c>
      <c r="G58" s="29" t="s">
        <v>607</v>
      </c>
      <c r="H58" s="21"/>
      <c r="I58" s="29" t="s">
        <v>418</v>
      </c>
      <c r="J58" s="29" t="s">
        <v>608</v>
      </c>
      <c r="K58" s="29" t="n">
        <v>221</v>
      </c>
      <c r="L58" s="29" t="n">
        <v>2000</v>
      </c>
    </row>
    <row r="59" customFormat="false" ht="15" hidden="false" customHeight="false" outlineLevel="0" collapsed="false">
      <c r="A59" s="29" t="n">
        <v>206399</v>
      </c>
      <c r="B59" s="29" t="n">
        <v>3000003769</v>
      </c>
      <c r="C59" s="29" t="n">
        <v>7000002466</v>
      </c>
      <c r="D59" s="29" t="s">
        <v>609</v>
      </c>
      <c r="E59" s="29" t="s">
        <v>610</v>
      </c>
      <c r="F59" s="29" t="s">
        <v>611</v>
      </c>
      <c r="G59" s="29" t="s">
        <v>612</v>
      </c>
      <c r="H59" s="21"/>
      <c r="I59" s="29" t="s">
        <v>497</v>
      </c>
      <c r="J59" s="29" t="s">
        <v>613</v>
      </c>
      <c r="K59" s="29" t="n">
        <v>221</v>
      </c>
      <c r="L59" s="29" t="n">
        <v>2001</v>
      </c>
    </row>
    <row r="60" customFormat="false" ht="15" hidden="false" customHeight="false" outlineLevel="0" collapsed="false">
      <c r="A60" s="29" t="n">
        <v>205304</v>
      </c>
      <c r="B60" s="29" t="n">
        <v>3000003772</v>
      </c>
      <c r="C60" s="29" t="n">
        <v>7000002454</v>
      </c>
      <c r="D60" s="29" t="s">
        <v>614</v>
      </c>
      <c r="E60" s="29" t="s">
        <v>615</v>
      </c>
      <c r="F60" s="29" t="s">
        <v>616</v>
      </c>
      <c r="G60" s="29" t="s">
        <v>617</v>
      </c>
      <c r="H60" s="21"/>
      <c r="I60" s="29" t="s">
        <v>324</v>
      </c>
      <c r="J60" s="29" t="s">
        <v>618</v>
      </c>
      <c r="K60" s="29" t="n">
        <v>221</v>
      </c>
      <c r="L60" s="29" t="n">
        <v>2001</v>
      </c>
    </row>
    <row r="61" customFormat="false" ht="15" hidden="false" customHeight="false" outlineLevel="0" collapsed="false">
      <c r="A61" s="29" t="n">
        <v>226100</v>
      </c>
      <c r="B61" s="29" t="n">
        <v>3000003775</v>
      </c>
      <c r="C61" s="29" t="n">
        <v>7000002444</v>
      </c>
      <c r="D61" s="29" t="s">
        <v>619</v>
      </c>
      <c r="E61" s="29" t="s">
        <v>620</v>
      </c>
      <c r="F61" s="29" t="s">
        <v>621</v>
      </c>
      <c r="G61" s="29" t="s">
        <v>622</v>
      </c>
      <c r="H61" s="21"/>
      <c r="I61" s="29" t="s">
        <v>497</v>
      </c>
      <c r="J61" s="29" t="s">
        <v>623</v>
      </c>
      <c r="K61" s="29" t="n">
        <v>188</v>
      </c>
      <c r="L61" s="29" t="n">
        <v>2004</v>
      </c>
    </row>
    <row r="62" customFormat="false" ht="15" hidden="false" customHeight="false" outlineLevel="0" collapsed="false">
      <c r="A62" s="29" t="n">
        <v>225488</v>
      </c>
      <c r="B62" s="29" t="n">
        <v>3000003777</v>
      </c>
      <c r="C62" s="29" t="n">
        <v>7000002435</v>
      </c>
      <c r="D62" s="29" t="s">
        <v>624</v>
      </c>
      <c r="E62" s="29" t="s">
        <v>625</v>
      </c>
      <c r="F62" s="29" t="s">
        <v>626</v>
      </c>
      <c r="G62" s="29" t="s">
        <v>627</v>
      </c>
      <c r="H62" s="21"/>
      <c r="I62" s="29" t="s">
        <v>497</v>
      </c>
      <c r="J62" s="29" t="s">
        <v>628</v>
      </c>
      <c r="K62" s="29" t="n">
        <v>130</v>
      </c>
      <c r="L62" s="29" t="n">
        <v>2006</v>
      </c>
    </row>
    <row r="63" customFormat="false" ht="15" hidden="false" customHeight="false" outlineLevel="0" collapsed="false">
      <c r="A63" s="29" t="n">
        <v>226252</v>
      </c>
      <c r="B63" s="29" t="n">
        <v>3000003780</v>
      </c>
      <c r="C63" s="29" t="n">
        <v>7000002426</v>
      </c>
      <c r="D63" s="29" t="s">
        <v>629</v>
      </c>
      <c r="E63" s="29" t="s">
        <v>630</v>
      </c>
      <c r="F63" s="29" t="s">
        <v>631</v>
      </c>
      <c r="G63" s="29" t="s">
        <v>632</v>
      </c>
      <c r="H63" s="21"/>
      <c r="I63" s="29" t="s">
        <v>497</v>
      </c>
      <c r="J63" s="29" t="s">
        <v>633</v>
      </c>
      <c r="K63" s="29" t="n">
        <v>188</v>
      </c>
      <c r="L63" s="29" t="n">
        <v>2006</v>
      </c>
    </row>
    <row r="64" customFormat="false" ht="15" hidden="false" customHeight="false" outlineLevel="0" collapsed="false">
      <c r="A64" s="29" t="n">
        <v>225630</v>
      </c>
      <c r="B64" s="29" t="n">
        <v>3000003783</v>
      </c>
      <c r="C64" s="29" t="n">
        <v>7000002416</v>
      </c>
      <c r="D64" s="29" t="s">
        <v>634</v>
      </c>
      <c r="E64" s="29" t="s">
        <v>635</v>
      </c>
      <c r="F64" s="29" t="s">
        <v>636</v>
      </c>
      <c r="G64" s="29" t="s">
        <v>637</v>
      </c>
      <c r="H64" s="21"/>
      <c r="I64" s="29" t="s">
        <v>418</v>
      </c>
      <c r="J64" s="29" t="s">
        <v>638</v>
      </c>
      <c r="K64" s="29" t="n">
        <v>188</v>
      </c>
      <c r="L64" s="29" t="n">
        <v>2004</v>
      </c>
    </row>
    <row r="65" customFormat="false" ht="15" hidden="false" customHeight="false" outlineLevel="0" collapsed="false">
      <c r="A65" s="29" t="n">
        <v>229378</v>
      </c>
      <c r="B65" s="29" t="n">
        <v>3000003788</v>
      </c>
      <c r="C65" s="29" t="n">
        <v>7000002398</v>
      </c>
      <c r="D65" s="29" t="s">
        <v>639</v>
      </c>
      <c r="E65" s="29" t="s">
        <v>640</v>
      </c>
      <c r="F65" s="29" t="s">
        <v>641</v>
      </c>
      <c r="G65" s="29" t="s">
        <v>642</v>
      </c>
      <c r="H65" s="21"/>
      <c r="I65" s="29" t="s">
        <v>429</v>
      </c>
      <c r="J65" s="29" t="s">
        <v>643</v>
      </c>
      <c r="K65" s="29" t="n">
        <v>188</v>
      </c>
      <c r="L65" s="29" t="n">
        <v>2007</v>
      </c>
    </row>
    <row r="66" customFormat="false" ht="15" hidden="false" customHeight="false" outlineLevel="0" collapsed="false">
      <c r="A66" s="29" t="n">
        <v>229723</v>
      </c>
      <c r="B66" s="29" t="n">
        <v>3000003870</v>
      </c>
      <c r="C66" s="29" t="n">
        <v>7000002001</v>
      </c>
      <c r="D66" s="29" t="s">
        <v>644</v>
      </c>
      <c r="E66" s="29" t="s">
        <v>645</v>
      </c>
      <c r="F66" s="29" t="s">
        <v>646</v>
      </c>
      <c r="G66" s="29" t="s">
        <v>647</v>
      </c>
      <c r="H66" s="21"/>
      <c r="I66" s="29" t="s">
        <v>429</v>
      </c>
      <c r="J66" s="29" t="s">
        <v>648</v>
      </c>
      <c r="K66" s="29" t="n">
        <v>221</v>
      </c>
      <c r="L66" s="29" t="n">
        <v>2008</v>
      </c>
    </row>
    <row r="67" customFormat="false" ht="15" hidden="false" customHeight="false" outlineLevel="0" collapsed="false">
      <c r="A67" s="29" t="n">
        <v>230964</v>
      </c>
      <c r="B67" s="29" t="n">
        <v>3000003882</v>
      </c>
      <c r="C67" s="29" t="n">
        <v>7000001924</v>
      </c>
      <c r="D67" s="29" t="s">
        <v>649</v>
      </c>
      <c r="E67" s="29" t="s">
        <v>650</v>
      </c>
      <c r="F67" s="29" t="s">
        <v>651</v>
      </c>
      <c r="G67" s="29" t="s">
        <v>652</v>
      </c>
      <c r="H67" s="21"/>
      <c r="I67" s="29" t="s">
        <v>476</v>
      </c>
      <c r="J67" s="29" t="s">
        <v>653</v>
      </c>
      <c r="K67" s="29" t="n">
        <v>221</v>
      </c>
      <c r="L67" s="29" t="n">
        <v>2008</v>
      </c>
    </row>
    <row r="68" customFormat="false" ht="15" hidden="false" customHeight="false" outlineLevel="0" collapsed="false">
      <c r="A68" s="29" t="n">
        <v>227447</v>
      </c>
      <c r="B68" s="29" t="n">
        <v>3000003607</v>
      </c>
      <c r="C68" s="29" t="n">
        <v>7000002010</v>
      </c>
      <c r="D68" s="29" t="s">
        <v>654</v>
      </c>
      <c r="E68" s="29" t="s">
        <v>655</v>
      </c>
      <c r="F68" s="29" t="s">
        <v>656</v>
      </c>
      <c r="G68" s="29" t="s">
        <v>657</v>
      </c>
      <c r="H68" s="21"/>
      <c r="I68" s="29" t="s">
        <v>429</v>
      </c>
      <c r="J68" s="29" t="s">
        <v>658</v>
      </c>
      <c r="K68" s="29" t="n">
        <v>188</v>
      </c>
      <c r="L68" s="29" t="n">
        <v>2009</v>
      </c>
    </row>
    <row r="69" customFormat="false" ht="15" hidden="false" customHeight="false" outlineLevel="0" collapsed="false">
      <c r="A69" s="29" t="n">
        <v>229323</v>
      </c>
      <c r="B69" s="29" t="n">
        <v>3000003860</v>
      </c>
      <c r="C69" s="29" t="n">
        <v>7000002059</v>
      </c>
      <c r="D69" s="29" t="s">
        <v>659</v>
      </c>
      <c r="E69" s="29" t="s">
        <v>660</v>
      </c>
      <c r="F69" s="29" t="s">
        <v>661</v>
      </c>
      <c r="G69" s="29" t="s">
        <v>662</v>
      </c>
      <c r="H69" s="21"/>
      <c r="I69" s="29" t="s">
        <v>497</v>
      </c>
      <c r="J69" s="29" t="s">
        <v>663</v>
      </c>
      <c r="K69" s="29" t="n">
        <v>188</v>
      </c>
      <c r="L69" s="29" t="n">
        <v>2008</v>
      </c>
    </row>
    <row r="70" customFormat="false" ht="15" hidden="false" customHeight="false" outlineLevel="0" collapsed="false">
      <c r="A70" s="29" t="n">
        <v>231709</v>
      </c>
      <c r="B70" s="29" t="n">
        <v>3000003792</v>
      </c>
      <c r="C70" s="29" t="n">
        <v>7000002381</v>
      </c>
      <c r="D70" s="29" t="s">
        <v>664</v>
      </c>
      <c r="E70" s="29" t="s">
        <v>665</v>
      </c>
      <c r="F70" s="29" t="s">
        <v>666</v>
      </c>
      <c r="G70" s="29" t="s">
        <v>667</v>
      </c>
      <c r="H70" s="21"/>
      <c r="I70" s="29" t="s">
        <v>497</v>
      </c>
      <c r="J70" s="29" t="s">
        <v>668</v>
      </c>
      <c r="K70" s="29" t="n">
        <v>188</v>
      </c>
      <c r="L70" s="29" t="n">
        <v>2007</v>
      </c>
    </row>
    <row r="71" customFormat="false" ht="15" hidden="false" customHeight="false" outlineLevel="0" collapsed="false">
      <c r="A71" s="29" t="n">
        <v>10801</v>
      </c>
      <c r="B71" s="29" t="n">
        <v>3000003794</v>
      </c>
      <c r="C71" s="29" t="n">
        <v>7000002371</v>
      </c>
      <c r="D71" s="29" t="s">
        <v>669</v>
      </c>
      <c r="E71" s="29" t="s">
        <v>670</v>
      </c>
      <c r="F71" s="29" t="s">
        <v>671</v>
      </c>
      <c r="G71" s="29" t="s">
        <v>672</v>
      </c>
      <c r="H71" s="21"/>
      <c r="I71" s="29" t="s">
        <v>402</v>
      </c>
      <c r="J71" s="29" t="s">
        <v>673</v>
      </c>
      <c r="K71" s="29" t="n">
        <v>125</v>
      </c>
      <c r="L71" s="29" t="n">
        <v>2001</v>
      </c>
    </row>
    <row r="72" customFormat="false" ht="15" hidden="false" customHeight="false" outlineLevel="0" collapsed="false">
      <c r="A72" s="29" t="n">
        <v>228302</v>
      </c>
      <c r="B72" s="29" t="n">
        <v>3000003796</v>
      </c>
      <c r="C72" s="29" t="n">
        <v>7000002360</v>
      </c>
      <c r="D72" s="29" t="s">
        <v>674</v>
      </c>
      <c r="E72" s="29" t="s">
        <v>675</v>
      </c>
      <c r="F72" s="29" t="s">
        <v>676</v>
      </c>
      <c r="G72" s="29" t="s">
        <v>677</v>
      </c>
      <c r="H72" s="21"/>
      <c r="I72" s="29" t="s">
        <v>402</v>
      </c>
      <c r="J72" s="29" t="s">
        <v>678</v>
      </c>
      <c r="K72" s="29" t="n">
        <v>188</v>
      </c>
      <c r="L72" s="29" t="n">
        <v>2006</v>
      </c>
    </row>
    <row r="73" customFormat="false" ht="15" hidden="false" customHeight="false" outlineLevel="0" collapsed="false">
      <c r="A73" s="29" t="n">
        <v>227213</v>
      </c>
      <c r="B73" s="29" t="n">
        <v>3000003798</v>
      </c>
      <c r="C73" s="29" t="n">
        <v>7000002349</v>
      </c>
      <c r="D73" s="29" t="s">
        <v>679</v>
      </c>
      <c r="E73" s="29" t="s">
        <v>680</v>
      </c>
      <c r="F73" s="29" t="s">
        <v>681</v>
      </c>
      <c r="G73" s="29" t="s">
        <v>682</v>
      </c>
      <c r="H73" s="21"/>
      <c r="I73" s="29" t="s">
        <v>497</v>
      </c>
      <c r="J73" s="29" t="s">
        <v>683</v>
      </c>
      <c r="K73" s="29" t="n">
        <v>188</v>
      </c>
      <c r="L73" s="29" t="n">
        <v>2006</v>
      </c>
    </row>
    <row r="74" customFormat="false" ht="15" hidden="false" customHeight="false" outlineLevel="0" collapsed="false">
      <c r="A74" s="29" t="n">
        <v>227688</v>
      </c>
      <c r="B74" s="29" t="n">
        <v>3000003800</v>
      </c>
      <c r="C74" s="29" t="n">
        <v>7000002340</v>
      </c>
      <c r="D74" s="29" t="s">
        <v>684</v>
      </c>
      <c r="E74" s="29" t="s">
        <v>685</v>
      </c>
      <c r="F74" s="29" t="s">
        <v>686</v>
      </c>
      <c r="G74" s="29" t="s">
        <v>687</v>
      </c>
      <c r="H74" s="21"/>
      <c r="I74" s="29" t="s">
        <v>497</v>
      </c>
      <c r="J74" s="29" t="s">
        <v>688</v>
      </c>
      <c r="K74" s="29" t="n">
        <v>188</v>
      </c>
      <c r="L74" s="29" t="n">
        <v>2007</v>
      </c>
    </row>
    <row r="75" customFormat="false" ht="15" hidden="false" customHeight="false" outlineLevel="0" collapsed="false">
      <c r="A75" s="29" t="n">
        <v>211015</v>
      </c>
      <c r="B75" s="29" t="n">
        <v>3000003802</v>
      </c>
      <c r="C75" s="29" t="n">
        <v>7000002330</v>
      </c>
      <c r="D75" s="29" t="s">
        <v>689</v>
      </c>
      <c r="E75" s="29" t="s">
        <v>690</v>
      </c>
      <c r="F75" s="29" t="s">
        <v>691</v>
      </c>
      <c r="G75" s="29" t="s">
        <v>692</v>
      </c>
      <c r="H75" s="21"/>
      <c r="I75" s="29" t="s">
        <v>402</v>
      </c>
      <c r="J75" s="29" t="s">
        <v>693</v>
      </c>
      <c r="K75" s="29" t="n">
        <v>150</v>
      </c>
      <c r="L75" s="29" t="n">
        <v>2004</v>
      </c>
    </row>
    <row r="76" customFormat="false" ht="15" hidden="false" customHeight="false" outlineLevel="0" collapsed="false">
      <c r="A76" s="29" t="n">
        <v>205728</v>
      </c>
      <c r="B76" s="29" t="n">
        <v>3000003804</v>
      </c>
      <c r="C76" s="29" t="n">
        <v>7000002319</v>
      </c>
      <c r="D76" s="29" t="s">
        <v>694</v>
      </c>
      <c r="E76" s="29" t="s">
        <v>695</v>
      </c>
      <c r="F76" s="29" t="s">
        <v>696</v>
      </c>
      <c r="G76" s="29" t="s">
        <v>697</v>
      </c>
      <c r="H76" s="21"/>
      <c r="I76" s="29" t="s">
        <v>418</v>
      </c>
      <c r="J76" s="29" t="s">
        <v>698</v>
      </c>
      <c r="K76" s="29" t="n">
        <v>221</v>
      </c>
      <c r="L76" s="29" t="n">
        <v>1999</v>
      </c>
    </row>
    <row r="77" customFormat="false" ht="15" hidden="false" customHeight="false" outlineLevel="0" collapsed="false">
      <c r="A77" s="29" t="n">
        <v>226457</v>
      </c>
      <c r="B77" s="29" t="n">
        <v>3000003806</v>
      </c>
      <c r="C77" s="29" t="n">
        <v>7000002309</v>
      </c>
      <c r="D77" s="29" t="s">
        <v>699</v>
      </c>
      <c r="E77" s="29" t="s">
        <v>700</v>
      </c>
      <c r="F77" s="29" t="s">
        <v>701</v>
      </c>
      <c r="G77" s="29" t="s">
        <v>702</v>
      </c>
      <c r="H77" s="21"/>
      <c r="I77" s="29" t="s">
        <v>402</v>
      </c>
      <c r="J77" s="29" t="s">
        <v>703</v>
      </c>
      <c r="K77" s="29" t="n">
        <v>188</v>
      </c>
      <c r="L77" s="29" t="n">
        <v>2005</v>
      </c>
    </row>
    <row r="78" customFormat="false" ht="15" hidden="false" customHeight="false" outlineLevel="0" collapsed="false">
      <c r="A78" s="29" t="n">
        <v>220792</v>
      </c>
      <c r="B78" s="29" t="n">
        <v>3000003810</v>
      </c>
      <c r="C78" s="29" t="n">
        <v>7000002289</v>
      </c>
      <c r="D78" s="29" t="s">
        <v>704</v>
      </c>
      <c r="E78" s="29" t="s">
        <v>705</v>
      </c>
      <c r="F78" s="29" t="s">
        <v>706</v>
      </c>
      <c r="G78" s="29" t="s">
        <v>707</v>
      </c>
      <c r="H78" s="21"/>
      <c r="I78" s="29" t="s">
        <v>402</v>
      </c>
      <c r="J78" s="29" t="s">
        <v>708</v>
      </c>
      <c r="K78" s="29" t="n">
        <v>154</v>
      </c>
      <c r="L78" s="29" t="n">
        <v>2003</v>
      </c>
    </row>
    <row r="79" customFormat="false" ht="15" hidden="false" customHeight="false" outlineLevel="0" collapsed="false">
      <c r="A79" s="29" t="n">
        <v>205925</v>
      </c>
      <c r="B79" s="29" t="n">
        <v>3000003812</v>
      </c>
      <c r="C79" s="29" t="n">
        <v>7000002279</v>
      </c>
      <c r="D79" s="29" t="s">
        <v>709</v>
      </c>
      <c r="E79" s="29" t="s">
        <v>710</v>
      </c>
      <c r="F79" s="29" t="s">
        <v>711</v>
      </c>
      <c r="G79" s="29" t="s">
        <v>712</v>
      </c>
      <c r="H79" s="21"/>
      <c r="I79" s="29" t="s">
        <v>402</v>
      </c>
      <c r="J79" s="29" t="s">
        <v>713</v>
      </c>
      <c r="K79" s="29" t="n">
        <v>221</v>
      </c>
      <c r="L79" s="29" t="n">
        <v>2000</v>
      </c>
    </row>
    <row r="80" customFormat="false" ht="15" hidden="false" customHeight="false" outlineLevel="0" collapsed="false">
      <c r="A80" s="29" t="n">
        <v>210965</v>
      </c>
      <c r="B80" s="29" t="n">
        <v>3000003814</v>
      </c>
      <c r="C80" s="29" t="n">
        <v>7000002269</v>
      </c>
      <c r="D80" s="29" t="s">
        <v>714</v>
      </c>
      <c r="E80" s="29" t="s">
        <v>715</v>
      </c>
      <c r="F80" s="29" t="s">
        <v>716</v>
      </c>
      <c r="G80" s="29" t="s">
        <v>717</v>
      </c>
      <c r="H80" s="21"/>
      <c r="I80" s="29" t="s">
        <v>418</v>
      </c>
      <c r="J80" s="29" t="s">
        <v>718</v>
      </c>
      <c r="K80" s="29" t="n">
        <v>221</v>
      </c>
      <c r="L80" s="29" t="n">
        <v>2000</v>
      </c>
    </row>
    <row r="81" customFormat="false" ht="15" hidden="false" customHeight="false" outlineLevel="0" collapsed="false">
      <c r="A81" s="29" t="n">
        <v>226298</v>
      </c>
      <c r="B81" s="29" t="n">
        <v>3000003819</v>
      </c>
      <c r="C81" s="29" t="n">
        <v>7000002248</v>
      </c>
      <c r="D81" s="29" t="s">
        <v>719</v>
      </c>
      <c r="E81" s="29" t="s">
        <v>720</v>
      </c>
      <c r="F81" s="29" t="s">
        <v>721</v>
      </c>
      <c r="G81" s="29" t="s">
        <v>722</v>
      </c>
      <c r="H81" s="21"/>
      <c r="I81" s="29" t="s">
        <v>402</v>
      </c>
      <c r="J81" s="29" t="s">
        <v>723</v>
      </c>
      <c r="K81" s="29" t="n">
        <v>210</v>
      </c>
      <c r="L81" s="29" t="n">
        <v>2005</v>
      </c>
    </row>
    <row r="82" customFormat="false" ht="15" hidden="false" customHeight="false" outlineLevel="0" collapsed="false">
      <c r="A82" s="29" t="n">
        <v>226865</v>
      </c>
      <c r="B82" s="29" t="n">
        <v>3000003821</v>
      </c>
      <c r="C82" s="29" t="n">
        <v>7000002238</v>
      </c>
      <c r="D82" s="29" t="s">
        <v>724</v>
      </c>
      <c r="E82" s="29" t="s">
        <v>725</v>
      </c>
      <c r="F82" s="29" t="s">
        <v>726</v>
      </c>
      <c r="G82" s="29" t="s">
        <v>727</v>
      </c>
      <c r="H82" s="21"/>
      <c r="I82" s="29" t="s">
        <v>476</v>
      </c>
      <c r="J82" s="29" t="s">
        <v>728</v>
      </c>
      <c r="K82" s="29" t="n">
        <v>140</v>
      </c>
      <c r="L82" s="29" t="n">
        <v>2005</v>
      </c>
    </row>
    <row r="83" customFormat="false" ht="15" hidden="false" customHeight="false" outlineLevel="0" collapsed="false">
      <c r="A83" s="29" t="n">
        <v>228368</v>
      </c>
      <c r="B83" s="29" t="n">
        <v>3000003823</v>
      </c>
      <c r="C83" s="29" t="n">
        <v>7000002228</v>
      </c>
      <c r="D83" s="29" t="s">
        <v>729</v>
      </c>
      <c r="E83" s="29" t="s">
        <v>730</v>
      </c>
      <c r="F83" s="29" t="s">
        <v>731</v>
      </c>
      <c r="G83" s="29" t="s">
        <v>732</v>
      </c>
      <c r="H83" s="21"/>
      <c r="I83" s="29" t="s">
        <v>497</v>
      </c>
      <c r="J83" s="29" t="s">
        <v>733</v>
      </c>
      <c r="K83" s="29" t="n">
        <v>221</v>
      </c>
      <c r="L83" s="29" t="n">
        <v>2007</v>
      </c>
    </row>
    <row r="84" customFormat="false" ht="15" hidden="false" customHeight="false" outlineLevel="0" collapsed="false">
      <c r="A84" s="29" t="n">
        <v>229131</v>
      </c>
      <c r="B84" s="29" t="n">
        <v>3000003864</v>
      </c>
      <c r="C84" s="29" t="n">
        <v>7000002037</v>
      </c>
      <c r="D84" s="29" t="s">
        <v>734</v>
      </c>
      <c r="E84" s="29" t="s">
        <v>735</v>
      </c>
      <c r="F84" s="29" t="s">
        <v>736</v>
      </c>
      <c r="G84" s="29" t="s">
        <v>737</v>
      </c>
      <c r="H84" s="21"/>
      <c r="I84" s="29" t="s">
        <v>476</v>
      </c>
      <c r="J84" s="29" t="s">
        <v>738</v>
      </c>
      <c r="K84" s="29" t="n">
        <v>146</v>
      </c>
      <c r="L84" s="29" t="n">
        <v>2008</v>
      </c>
    </row>
    <row r="85" customFormat="false" ht="15" hidden="false" customHeight="false" outlineLevel="0" collapsed="false">
      <c r="A85" s="29" t="n">
        <v>230494</v>
      </c>
      <c r="B85" s="29" t="n">
        <v>3000003862</v>
      </c>
      <c r="C85" s="29" t="n">
        <v>7000002048</v>
      </c>
      <c r="D85" s="29" t="s">
        <v>739</v>
      </c>
      <c r="E85" s="29" t="s">
        <v>740</v>
      </c>
      <c r="F85" s="29" t="s">
        <v>741</v>
      </c>
      <c r="G85" s="29" t="s">
        <v>742</v>
      </c>
      <c r="H85" s="21"/>
      <c r="I85" s="29" t="s">
        <v>402</v>
      </c>
      <c r="J85" s="29" t="s">
        <v>743</v>
      </c>
      <c r="K85" s="29" t="n">
        <v>188</v>
      </c>
      <c r="L85" s="29" t="n">
        <v>2008</v>
      </c>
    </row>
    <row r="86" customFormat="false" ht="15" hidden="false" customHeight="false" outlineLevel="0" collapsed="false">
      <c r="A86" s="29" t="n">
        <v>228802</v>
      </c>
      <c r="B86" s="29" t="n">
        <v>3000003634</v>
      </c>
      <c r="C86" s="29" t="n">
        <v>7000001901</v>
      </c>
      <c r="D86" s="29" t="s">
        <v>744</v>
      </c>
      <c r="E86" s="29" t="s">
        <v>745</v>
      </c>
      <c r="F86" s="29" t="s">
        <v>746</v>
      </c>
      <c r="G86" s="29" t="s">
        <v>747</v>
      </c>
      <c r="H86" s="21"/>
      <c r="I86" s="29" t="s">
        <v>355</v>
      </c>
      <c r="J86" s="29" t="s">
        <v>748</v>
      </c>
      <c r="K86" s="29" t="n">
        <v>221</v>
      </c>
      <c r="L86" s="29" t="n">
        <v>2009</v>
      </c>
    </row>
    <row r="87" customFormat="false" ht="15" hidden="false" customHeight="false" outlineLevel="0" collapsed="false">
      <c r="A87" s="29" t="n">
        <v>229118</v>
      </c>
      <c r="B87" s="29" t="n">
        <v>3000003651</v>
      </c>
      <c r="C87" s="29" t="n">
        <v>7000001831</v>
      </c>
      <c r="D87" s="29" t="s">
        <v>749</v>
      </c>
      <c r="E87" s="29" t="s">
        <v>750</v>
      </c>
      <c r="F87" s="29" t="s">
        <v>751</v>
      </c>
      <c r="G87" s="29" t="s">
        <v>752</v>
      </c>
      <c r="H87" s="21"/>
      <c r="I87" s="29" t="s">
        <v>355</v>
      </c>
      <c r="J87" s="29" t="s">
        <v>753</v>
      </c>
      <c r="K87" s="29" t="n">
        <v>221</v>
      </c>
      <c r="L87" s="29" t="n">
        <v>2009</v>
      </c>
    </row>
    <row r="88" customFormat="false" ht="15" hidden="false" customHeight="false" outlineLevel="0" collapsed="false">
      <c r="A88" s="29" t="n">
        <v>228876</v>
      </c>
      <c r="B88" s="29" t="n">
        <v>3000003934</v>
      </c>
      <c r="C88" s="29" t="n">
        <v>7000002697</v>
      </c>
      <c r="D88" s="29" t="s">
        <v>754</v>
      </c>
      <c r="E88" s="29" t="s">
        <v>755</v>
      </c>
      <c r="F88" s="29" t="s">
        <v>756</v>
      </c>
      <c r="G88" s="29" t="s">
        <v>757</v>
      </c>
      <c r="H88" s="21"/>
      <c r="I88" s="29" t="s">
        <v>758</v>
      </c>
      <c r="J88" s="29" t="s">
        <v>759</v>
      </c>
      <c r="K88" s="29" t="n">
        <v>221</v>
      </c>
      <c r="L88" s="29" t="n">
        <v>2010</v>
      </c>
    </row>
    <row r="89" customFormat="false" ht="15" hidden="false" customHeight="false" outlineLevel="0" collapsed="false">
      <c r="A89" s="29" t="n">
        <v>225654</v>
      </c>
      <c r="B89" s="29" t="n">
        <v>3000003878</v>
      </c>
      <c r="C89" s="29" t="n">
        <v>7000001952</v>
      </c>
      <c r="D89" s="29" t="s">
        <v>760</v>
      </c>
      <c r="E89" s="29" t="s">
        <v>761</v>
      </c>
      <c r="F89" s="29" t="s">
        <v>762</v>
      </c>
      <c r="G89" s="29" t="s">
        <v>763</v>
      </c>
      <c r="H89" s="21"/>
      <c r="I89" s="29" t="s">
        <v>429</v>
      </c>
      <c r="J89" s="29" t="s">
        <v>764</v>
      </c>
      <c r="K89" s="29" t="n">
        <v>221</v>
      </c>
      <c r="L89" s="29" t="n">
        <v>2008</v>
      </c>
    </row>
    <row r="90" customFormat="false" ht="15" hidden="false" customHeight="false" outlineLevel="0" collapsed="false">
      <c r="A90" s="29" t="n">
        <v>227122</v>
      </c>
      <c r="B90" s="29" t="n">
        <v>3000003827</v>
      </c>
      <c r="C90" s="29" t="n">
        <v>7000002207</v>
      </c>
      <c r="D90" s="29" t="s">
        <v>765</v>
      </c>
      <c r="E90" s="29" t="s">
        <v>766</v>
      </c>
      <c r="F90" s="29" t="s">
        <v>767</v>
      </c>
      <c r="G90" s="29" t="s">
        <v>768</v>
      </c>
      <c r="H90" s="21"/>
      <c r="I90" s="29" t="s">
        <v>476</v>
      </c>
      <c r="J90" s="29" t="s">
        <v>769</v>
      </c>
      <c r="K90" s="29" t="n">
        <v>146</v>
      </c>
      <c r="L90" s="29" t="n">
        <v>2007</v>
      </c>
    </row>
    <row r="91" customFormat="false" ht="15" hidden="false" customHeight="false" outlineLevel="0" collapsed="false">
      <c r="A91" s="29" t="n">
        <v>231027</v>
      </c>
      <c r="B91" s="29" t="n">
        <v>3000003887</v>
      </c>
      <c r="C91" s="29" t="n">
        <v>7000001903</v>
      </c>
      <c r="D91" s="29" t="s">
        <v>770</v>
      </c>
      <c r="E91" s="29" t="s">
        <v>771</v>
      </c>
      <c r="F91" s="29" t="s">
        <v>772</v>
      </c>
      <c r="G91" s="29" t="s">
        <v>773</v>
      </c>
      <c r="H91" s="21"/>
      <c r="I91" s="29" t="s">
        <v>476</v>
      </c>
      <c r="J91" s="29" t="s">
        <v>774</v>
      </c>
      <c r="K91" s="29" t="n">
        <v>221</v>
      </c>
      <c r="L91" s="29" t="n">
        <v>2009</v>
      </c>
    </row>
    <row r="92" customFormat="false" ht="15" hidden="false" customHeight="false" outlineLevel="0" collapsed="false">
      <c r="A92" s="29" t="n">
        <v>231849</v>
      </c>
      <c r="B92" s="29" t="n">
        <v>3000003617</v>
      </c>
      <c r="C92" s="29" t="n">
        <v>7000001975</v>
      </c>
      <c r="D92" s="29" t="s">
        <v>775</v>
      </c>
      <c r="E92" s="29" t="s">
        <v>776</v>
      </c>
      <c r="F92" s="29" t="s">
        <v>777</v>
      </c>
      <c r="G92" s="29" t="s">
        <v>778</v>
      </c>
      <c r="H92" s="21"/>
      <c r="I92" s="29" t="s">
        <v>476</v>
      </c>
      <c r="J92" s="29" t="s">
        <v>779</v>
      </c>
      <c r="K92" s="29" t="n">
        <v>221</v>
      </c>
      <c r="L92" s="29" t="n">
        <v>2009</v>
      </c>
    </row>
    <row r="93" customFormat="false" ht="15" hidden="false" customHeight="false" outlineLevel="0" collapsed="false">
      <c r="A93" s="29" t="n">
        <v>228475</v>
      </c>
      <c r="B93" s="29" t="n">
        <v>3000003831</v>
      </c>
      <c r="C93" s="29" t="n">
        <v>7000002189</v>
      </c>
      <c r="D93" s="29" t="s">
        <v>780</v>
      </c>
      <c r="E93" s="29" t="s">
        <v>781</v>
      </c>
      <c r="F93" s="29" t="s">
        <v>782</v>
      </c>
      <c r="G93" s="29" t="s">
        <v>783</v>
      </c>
      <c r="H93" s="21"/>
      <c r="I93" s="29" t="s">
        <v>476</v>
      </c>
      <c r="J93" s="29" t="s">
        <v>784</v>
      </c>
      <c r="K93" s="29" t="n">
        <v>221</v>
      </c>
      <c r="L93" s="29" t="n">
        <v>2007</v>
      </c>
    </row>
    <row r="94" customFormat="false" ht="15" hidden="false" customHeight="false" outlineLevel="0" collapsed="false">
      <c r="A94" s="29" t="n">
        <v>230603</v>
      </c>
      <c r="B94" s="29" t="n">
        <v>3000003622</v>
      </c>
      <c r="C94" s="29" t="n">
        <v>7000001947</v>
      </c>
      <c r="D94" s="29" t="s">
        <v>785</v>
      </c>
      <c r="E94" s="29" t="s">
        <v>786</v>
      </c>
      <c r="F94" s="29" t="s">
        <v>787</v>
      </c>
      <c r="G94" s="29" t="s">
        <v>788</v>
      </c>
      <c r="H94" s="21"/>
      <c r="I94" s="29" t="s">
        <v>355</v>
      </c>
      <c r="J94" s="29" t="s">
        <v>789</v>
      </c>
      <c r="K94" s="29" t="n">
        <v>221</v>
      </c>
      <c r="L94" s="29" t="n">
        <v>2009</v>
      </c>
    </row>
    <row r="95" customFormat="false" ht="15" hidden="false" customHeight="false" outlineLevel="0" collapsed="false">
      <c r="A95" s="29" t="n">
        <v>225692</v>
      </c>
      <c r="B95" s="29" t="n">
        <v>3000003880</v>
      </c>
      <c r="C95" s="29" t="n">
        <v>7000001935</v>
      </c>
      <c r="D95" s="29" t="s">
        <v>790</v>
      </c>
      <c r="E95" s="29" t="s">
        <v>791</v>
      </c>
      <c r="F95" s="29" t="s">
        <v>792</v>
      </c>
      <c r="G95" s="29" t="s">
        <v>793</v>
      </c>
      <c r="H95" s="21"/>
      <c r="I95" s="29" t="s">
        <v>429</v>
      </c>
      <c r="J95" s="29" t="s">
        <v>794</v>
      </c>
      <c r="K95" s="29" t="n">
        <v>221</v>
      </c>
      <c r="L95" s="29" t="n">
        <v>2008</v>
      </c>
    </row>
    <row r="96" customFormat="false" ht="15" hidden="false" customHeight="false" outlineLevel="0" collapsed="false">
      <c r="A96" s="29" t="n">
        <v>226595</v>
      </c>
      <c r="B96" s="29" t="n">
        <v>3000003833</v>
      </c>
      <c r="C96" s="29" t="n">
        <v>7000002180</v>
      </c>
      <c r="D96" s="29" t="s">
        <v>795</v>
      </c>
      <c r="E96" s="29" t="s">
        <v>796</v>
      </c>
      <c r="F96" s="29" t="s">
        <v>797</v>
      </c>
      <c r="G96" s="29" t="s">
        <v>798</v>
      </c>
      <c r="H96" s="21"/>
      <c r="I96" s="29" t="s">
        <v>429</v>
      </c>
      <c r="J96" s="29" t="s">
        <v>799</v>
      </c>
      <c r="K96" s="29" t="n">
        <v>188</v>
      </c>
      <c r="L96" s="29" t="n">
        <v>2006</v>
      </c>
    </row>
    <row r="97" customFormat="false" ht="15" hidden="false" customHeight="false" outlineLevel="0" collapsed="false">
      <c r="A97" s="29" t="n">
        <v>227393</v>
      </c>
      <c r="B97" s="29" t="n">
        <v>3000003835</v>
      </c>
      <c r="C97" s="29" t="n">
        <v>7000002171</v>
      </c>
      <c r="D97" s="29" t="s">
        <v>800</v>
      </c>
      <c r="E97" s="29" t="s">
        <v>801</v>
      </c>
      <c r="F97" s="29" t="s">
        <v>802</v>
      </c>
      <c r="G97" s="29" t="s">
        <v>803</v>
      </c>
      <c r="H97" s="21"/>
      <c r="I97" s="29" t="s">
        <v>429</v>
      </c>
      <c r="J97" s="29" t="s">
        <v>804</v>
      </c>
      <c r="K97" s="29" t="n">
        <v>221</v>
      </c>
      <c r="L97" s="29" t="n">
        <v>2006</v>
      </c>
    </row>
    <row r="98" customFormat="false" ht="15" hidden="false" customHeight="false" outlineLevel="0" collapsed="false">
      <c r="A98" s="29" t="n">
        <v>233053</v>
      </c>
      <c r="B98" s="29" t="n">
        <v>3000003943</v>
      </c>
      <c r="C98" s="29" t="n">
        <v>7000002651</v>
      </c>
      <c r="D98" s="29" t="s">
        <v>805</v>
      </c>
      <c r="E98" s="29" t="s">
        <v>806</v>
      </c>
      <c r="F98" s="29" t="s">
        <v>807</v>
      </c>
      <c r="G98" s="29" t="s">
        <v>808</v>
      </c>
      <c r="H98" s="21"/>
      <c r="I98" s="29" t="s">
        <v>355</v>
      </c>
      <c r="J98" s="29" t="s">
        <v>809</v>
      </c>
      <c r="K98" s="29" t="n">
        <v>221</v>
      </c>
      <c r="L98" s="29" t="n">
        <v>2011</v>
      </c>
    </row>
    <row r="99" customFormat="false" ht="15" hidden="false" customHeight="false" outlineLevel="0" collapsed="false">
      <c r="A99" s="29" t="n">
        <v>231514</v>
      </c>
      <c r="B99" s="29" t="n">
        <v>3000003945</v>
      </c>
      <c r="C99" s="29" t="n">
        <v>7000002641</v>
      </c>
      <c r="D99" s="29" t="s">
        <v>810</v>
      </c>
      <c r="E99" s="29" t="s">
        <v>811</v>
      </c>
      <c r="F99" s="29" t="s">
        <v>812</v>
      </c>
      <c r="G99" s="29" t="s">
        <v>813</v>
      </c>
      <c r="H99" s="21"/>
      <c r="I99" s="29" t="s">
        <v>470</v>
      </c>
      <c r="J99" s="29" t="s">
        <v>814</v>
      </c>
      <c r="K99" s="29" t="n">
        <v>190</v>
      </c>
      <c r="L99" s="29" t="n">
        <v>2011</v>
      </c>
    </row>
    <row r="100" customFormat="false" ht="15" hidden="false" customHeight="false" outlineLevel="0" collapsed="false">
      <c r="A100" s="29" t="n">
        <v>209914</v>
      </c>
      <c r="B100" s="29" t="n">
        <v>3000003837</v>
      </c>
      <c r="C100" s="29" t="n">
        <v>7000002161</v>
      </c>
      <c r="D100" s="29" t="s">
        <v>815</v>
      </c>
      <c r="E100" s="29" t="s">
        <v>816</v>
      </c>
      <c r="F100" s="29" t="s">
        <v>817</v>
      </c>
      <c r="G100" s="29" t="s">
        <v>818</v>
      </c>
      <c r="H100" s="21"/>
      <c r="I100" s="29" t="s">
        <v>402</v>
      </c>
      <c r="J100" s="29" t="s">
        <v>819</v>
      </c>
      <c r="K100" s="29" t="n">
        <v>221</v>
      </c>
      <c r="L100" s="29" t="n">
        <v>2004</v>
      </c>
    </row>
    <row r="101" customFormat="false" ht="15" hidden="false" customHeight="false" outlineLevel="0" collapsed="false">
      <c r="A101" s="29" t="n">
        <v>226472</v>
      </c>
      <c r="B101" s="29" t="n">
        <v>3000003876</v>
      </c>
      <c r="C101" s="29" t="n">
        <v>7000001965</v>
      </c>
      <c r="D101" s="29" t="s">
        <v>820</v>
      </c>
      <c r="E101" s="29" t="s">
        <v>821</v>
      </c>
      <c r="F101" s="29" t="s">
        <v>822</v>
      </c>
      <c r="G101" s="29" t="s">
        <v>823</v>
      </c>
      <c r="H101" s="21"/>
      <c r="I101" s="29" t="s">
        <v>497</v>
      </c>
      <c r="J101" s="29" t="s">
        <v>824</v>
      </c>
      <c r="K101" s="29" t="n">
        <v>221</v>
      </c>
      <c r="L101" s="29" t="n">
        <v>2008</v>
      </c>
    </row>
    <row r="102" customFormat="false" ht="15" hidden="false" customHeight="false" outlineLevel="0" collapsed="false">
      <c r="A102" s="29" t="n">
        <v>229476</v>
      </c>
      <c r="B102" s="29" t="n">
        <v>3000003636</v>
      </c>
      <c r="C102" s="29" t="n">
        <v>7000001890</v>
      </c>
      <c r="D102" s="29" t="s">
        <v>825</v>
      </c>
      <c r="E102" s="29" t="s">
        <v>826</v>
      </c>
      <c r="F102" s="29" t="s">
        <v>827</v>
      </c>
      <c r="G102" s="29" t="s">
        <v>828</v>
      </c>
      <c r="H102" s="21"/>
      <c r="I102" s="29" t="s">
        <v>497</v>
      </c>
      <c r="J102" s="29" t="s">
        <v>829</v>
      </c>
      <c r="K102" s="29" t="n">
        <v>221</v>
      </c>
      <c r="L102" s="29" t="n">
        <v>2009</v>
      </c>
    </row>
    <row r="103" customFormat="false" ht="15" hidden="false" customHeight="false" outlineLevel="0" collapsed="false">
      <c r="A103" s="29" t="n">
        <v>230616</v>
      </c>
      <c r="B103" s="29" t="n">
        <v>3000003928</v>
      </c>
      <c r="C103" s="29" t="n">
        <v>7000001655</v>
      </c>
      <c r="D103" s="29" t="s">
        <v>830</v>
      </c>
      <c r="E103" s="29" t="s">
        <v>831</v>
      </c>
      <c r="F103" s="29" t="s">
        <v>832</v>
      </c>
      <c r="G103" s="29" t="s">
        <v>833</v>
      </c>
      <c r="H103" s="21"/>
      <c r="I103" s="29" t="s">
        <v>402</v>
      </c>
      <c r="J103" s="29" t="s">
        <v>834</v>
      </c>
      <c r="K103" s="29" t="n">
        <v>221</v>
      </c>
      <c r="L103" s="29" t="n">
        <v>2010</v>
      </c>
    </row>
    <row r="104" customFormat="false" ht="15" hidden="false" customHeight="false" outlineLevel="0" collapsed="false">
      <c r="A104" s="29" t="n">
        <v>228042</v>
      </c>
      <c r="B104" s="29" t="n">
        <v>3000003874</v>
      </c>
      <c r="C104" s="29" t="n">
        <v>7000001978</v>
      </c>
      <c r="D104" s="29" t="s">
        <v>835</v>
      </c>
      <c r="E104" s="29" t="s">
        <v>836</v>
      </c>
      <c r="F104" s="29" t="s">
        <v>837</v>
      </c>
      <c r="G104" s="29" t="s">
        <v>838</v>
      </c>
      <c r="H104" s="21"/>
      <c r="I104" s="29" t="s">
        <v>497</v>
      </c>
      <c r="J104" s="29" t="s">
        <v>839</v>
      </c>
      <c r="K104" s="29" t="n">
        <v>221</v>
      </c>
      <c r="L104" s="29" t="n">
        <v>2008</v>
      </c>
    </row>
    <row r="105" customFormat="false" ht="15" hidden="false" customHeight="false" outlineLevel="0" collapsed="false">
      <c r="A105" s="29" t="n">
        <v>230630</v>
      </c>
      <c r="B105" s="29" t="n">
        <v>3000003611</v>
      </c>
      <c r="C105" s="29" t="n">
        <v>7000001998</v>
      </c>
      <c r="D105" s="29" t="s">
        <v>840</v>
      </c>
      <c r="E105" s="29" t="s">
        <v>841</v>
      </c>
      <c r="F105" s="29" t="s">
        <v>842</v>
      </c>
      <c r="G105" s="29" t="s">
        <v>843</v>
      </c>
      <c r="H105" s="21"/>
      <c r="I105" s="29" t="s">
        <v>497</v>
      </c>
      <c r="J105" s="29" t="s">
        <v>844</v>
      </c>
      <c r="K105" s="29" t="n">
        <v>221</v>
      </c>
      <c r="L105" s="29" t="n">
        <v>2009</v>
      </c>
    </row>
    <row r="106" customFormat="false" ht="15" hidden="false" customHeight="false" outlineLevel="0" collapsed="false">
      <c r="A106" s="29" t="n">
        <v>225624</v>
      </c>
      <c r="B106" s="29" t="n">
        <v>3000003930</v>
      </c>
      <c r="C106" s="29" t="n">
        <v>7000002719</v>
      </c>
      <c r="D106" s="29" t="s">
        <v>845</v>
      </c>
      <c r="E106" s="29" t="s">
        <v>846</v>
      </c>
      <c r="F106" s="29" t="s">
        <v>847</v>
      </c>
      <c r="G106" s="29" t="s">
        <v>848</v>
      </c>
      <c r="H106" s="21"/>
      <c r="I106" s="29" t="s">
        <v>355</v>
      </c>
      <c r="J106" s="29" t="s">
        <v>849</v>
      </c>
      <c r="K106" s="29" t="n">
        <v>221</v>
      </c>
      <c r="L106" s="29" t="n">
        <v>2010</v>
      </c>
    </row>
    <row r="107" customFormat="false" ht="15" hidden="false" customHeight="false" outlineLevel="0" collapsed="false">
      <c r="A107" s="29" t="n">
        <v>230832</v>
      </c>
      <c r="B107" s="29" t="n">
        <v>3000003619</v>
      </c>
      <c r="C107" s="29" t="n">
        <v>7000001962</v>
      </c>
      <c r="D107" s="29" t="s">
        <v>850</v>
      </c>
      <c r="E107" s="29" t="s">
        <v>851</v>
      </c>
      <c r="F107" s="29" t="s">
        <v>852</v>
      </c>
      <c r="G107" s="29" t="s">
        <v>853</v>
      </c>
      <c r="H107" s="21"/>
      <c r="I107" s="29" t="s">
        <v>476</v>
      </c>
      <c r="J107" s="29" t="s">
        <v>854</v>
      </c>
      <c r="K107" s="29" t="n">
        <v>221</v>
      </c>
      <c r="L107" s="29" t="n">
        <v>2009</v>
      </c>
    </row>
    <row r="108" customFormat="false" ht="15" hidden="false" customHeight="false" outlineLevel="0" collapsed="false">
      <c r="A108" s="29" t="n">
        <v>224694</v>
      </c>
      <c r="B108" s="29" t="n">
        <v>3000003839</v>
      </c>
      <c r="C108" s="29" t="n">
        <v>7000002151</v>
      </c>
      <c r="D108" s="29" t="s">
        <v>855</v>
      </c>
      <c r="E108" s="29" t="s">
        <v>856</v>
      </c>
      <c r="F108" s="29" t="s">
        <v>857</v>
      </c>
      <c r="G108" s="29" t="s">
        <v>858</v>
      </c>
      <c r="H108" s="21"/>
      <c r="I108" s="29" t="s">
        <v>429</v>
      </c>
      <c r="J108" s="29" t="s">
        <v>859</v>
      </c>
      <c r="K108" s="29" t="n">
        <v>188</v>
      </c>
      <c r="L108" s="29" t="n">
        <v>2004</v>
      </c>
    </row>
    <row r="109" customFormat="false" ht="15" hidden="false" customHeight="false" outlineLevel="0" collapsed="false">
      <c r="A109" s="29" t="n">
        <v>232745</v>
      </c>
      <c r="B109" s="29" t="n">
        <v>3000003947</v>
      </c>
      <c r="C109" s="29" t="n">
        <v>7000002630</v>
      </c>
      <c r="D109" s="29" t="s">
        <v>860</v>
      </c>
      <c r="E109" s="29" t="s">
        <v>861</v>
      </c>
      <c r="F109" s="29" t="s">
        <v>862</v>
      </c>
      <c r="G109" s="29" t="s">
        <v>863</v>
      </c>
      <c r="H109" s="21"/>
      <c r="I109" s="29" t="s">
        <v>470</v>
      </c>
      <c r="J109" s="29" t="s">
        <v>864</v>
      </c>
      <c r="K109" s="29" t="n">
        <v>221</v>
      </c>
      <c r="L109" s="29" t="n">
        <v>2011</v>
      </c>
    </row>
    <row r="110" customFormat="false" ht="15" hidden="false" customHeight="false" outlineLevel="0" collapsed="false">
      <c r="A110" s="29" t="n">
        <v>220842</v>
      </c>
      <c r="B110" s="29" t="n">
        <v>3000003841</v>
      </c>
      <c r="C110" s="29" t="n">
        <v>7000002142</v>
      </c>
      <c r="D110" s="29" t="s">
        <v>865</v>
      </c>
      <c r="E110" s="29" t="s">
        <v>866</v>
      </c>
      <c r="F110" s="29" t="s">
        <v>867</v>
      </c>
      <c r="G110" s="29" t="s">
        <v>868</v>
      </c>
      <c r="H110" s="21"/>
      <c r="I110" s="29" t="s">
        <v>402</v>
      </c>
      <c r="J110" s="29" t="s">
        <v>869</v>
      </c>
      <c r="K110" s="29" t="n">
        <v>188</v>
      </c>
      <c r="L110" s="29" t="n">
        <v>2003</v>
      </c>
    </row>
    <row r="111" customFormat="false" ht="15" hidden="false" customHeight="false" outlineLevel="0" collapsed="false">
      <c r="A111" s="29" t="n">
        <v>226687</v>
      </c>
      <c r="B111" s="29" t="n">
        <v>3000003843</v>
      </c>
      <c r="C111" s="29" t="n">
        <v>7000002133</v>
      </c>
      <c r="D111" s="29" t="s">
        <v>870</v>
      </c>
      <c r="E111" s="29" t="s">
        <v>871</v>
      </c>
      <c r="F111" s="29" t="s">
        <v>872</v>
      </c>
      <c r="G111" s="29" t="s">
        <v>873</v>
      </c>
      <c r="H111" s="21"/>
      <c r="I111" s="29" t="s">
        <v>355</v>
      </c>
      <c r="J111" s="29" t="s">
        <v>874</v>
      </c>
      <c r="K111" s="29" t="n">
        <v>221</v>
      </c>
      <c r="L111" s="29" t="n">
        <v>2006</v>
      </c>
    </row>
    <row r="112" customFormat="false" ht="15" hidden="false" customHeight="false" outlineLevel="0" collapsed="false">
      <c r="A112" s="29" t="n">
        <v>228120</v>
      </c>
      <c r="B112" s="29" t="n">
        <v>3000003872</v>
      </c>
      <c r="C112" s="29" t="n">
        <v>7000001989</v>
      </c>
      <c r="D112" s="29" t="s">
        <v>875</v>
      </c>
      <c r="E112" s="29" t="s">
        <v>876</v>
      </c>
      <c r="F112" s="29" t="s">
        <v>877</v>
      </c>
      <c r="G112" s="29" t="s">
        <v>878</v>
      </c>
      <c r="H112" s="21"/>
      <c r="I112" s="29" t="s">
        <v>497</v>
      </c>
      <c r="J112" s="29" t="s">
        <v>879</v>
      </c>
      <c r="K112" s="29" t="n">
        <v>221</v>
      </c>
      <c r="L112" s="29" t="n">
        <v>2008</v>
      </c>
    </row>
    <row r="113" customFormat="false" ht="15" hidden="false" customHeight="false" outlineLevel="0" collapsed="false">
      <c r="A113" s="29" t="n">
        <v>226551</v>
      </c>
      <c r="B113" s="29" t="n">
        <v>3000003845</v>
      </c>
      <c r="C113" s="29" t="n">
        <v>7000002124</v>
      </c>
      <c r="D113" s="29" t="s">
        <v>880</v>
      </c>
      <c r="E113" s="29" t="s">
        <v>881</v>
      </c>
      <c r="F113" s="29" t="s">
        <v>882</v>
      </c>
      <c r="G113" s="29" t="s">
        <v>883</v>
      </c>
      <c r="H113" s="21"/>
      <c r="I113" s="29" t="s">
        <v>429</v>
      </c>
      <c r="J113" s="29" t="s">
        <v>884</v>
      </c>
      <c r="K113" s="29" t="n">
        <v>188</v>
      </c>
      <c r="L113" s="29" t="n">
        <v>2006</v>
      </c>
    </row>
    <row r="114" customFormat="false" ht="15" hidden="false" customHeight="false" outlineLevel="0" collapsed="false">
      <c r="A114" s="29" t="n">
        <v>229410</v>
      </c>
      <c r="B114" s="29" t="n">
        <v>3000003894</v>
      </c>
      <c r="C114" s="29" t="n">
        <v>7000001858</v>
      </c>
      <c r="D114" s="29" t="s">
        <v>885</v>
      </c>
      <c r="E114" s="29" t="s">
        <v>886</v>
      </c>
      <c r="F114" s="29" t="s">
        <v>887</v>
      </c>
      <c r="G114" s="29" t="s">
        <v>888</v>
      </c>
      <c r="H114" s="21"/>
      <c r="I114" s="29" t="s">
        <v>497</v>
      </c>
      <c r="J114" s="29" t="s">
        <v>889</v>
      </c>
      <c r="K114" s="29" t="n">
        <v>221</v>
      </c>
      <c r="L114" s="29" t="n">
        <v>2008</v>
      </c>
    </row>
    <row r="115" customFormat="false" ht="15" hidden="false" customHeight="false" outlineLevel="0" collapsed="false">
      <c r="A115" s="29" t="n">
        <v>230631</v>
      </c>
      <c r="B115" s="29" t="n">
        <v>3000003896</v>
      </c>
      <c r="C115" s="29" t="n">
        <v>7000001846</v>
      </c>
      <c r="D115" s="29" t="s">
        <v>890</v>
      </c>
      <c r="E115" s="29" t="s">
        <v>891</v>
      </c>
      <c r="F115" s="29" t="s">
        <v>892</v>
      </c>
      <c r="G115" s="29" t="s">
        <v>893</v>
      </c>
      <c r="H115" s="21"/>
      <c r="I115" s="29" t="s">
        <v>497</v>
      </c>
      <c r="J115" s="29" t="s">
        <v>894</v>
      </c>
      <c r="K115" s="29" t="n">
        <v>221</v>
      </c>
      <c r="L115" s="29" t="n">
        <v>2009</v>
      </c>
    </row>
    <row r="116" customFormat="false" ht="15" hidden="false" customHeight="false" outlineLevel="0" collapsed="false">
      <c r="A116" s="29" t="n">
        <v>217666</v>
      </c>
      <c r="B116" s="29" t="n">
        <v>3000003847</v>
      </c>
      <c r="C116" s="29" t="n">
        <v>7000002116</v>
      </c>
      <c r="D116" s="29" t="s">
        <v>895</v>
      </c>
      <c r="E116" s="29" t="s">
        <v>896</v>
      </c>
      <c r="F116" s="29" t="s">
        <v>897</v>
      </c>
      <c r="G116" s="29" t="s">
        <v>898</v>
      </c>
      <c r="H116" s="21"/>
      <c r="I116" s="29" t="s">
        <v>497</v>
      </c>
      <c r="J116" s="29" t="s">
        <v>899</v>
      </c>
      <c r="K116" s="29" t="n">
        <v>221</v>
      </c>
      <c r="L116" s="29" t="n">
        <v>2004</v>
      </c>
    </row>
    <row r="117" customFormat="false" ht="15" hidden="false" customHeight="false" outlineLevel="0" collapsed="false">
      <c r="A117" s="29" t="n">
        <v>230571</v>
      </c>
      <c r="B117" s="29" t="n">
        <v>3000003868</v>
      </c>
      <c r="C117" s="29" t="n">
        <v>7000002013</v>
      </c>
      <c r="D117" s="29" t="s">
        <v>900</v>
      </c>
      <c r="E117" s="29" t="s">
        <v>901</v>
      </c>
      <c r="F117" s="29" t="s">
        <v>902</v>
      </c>
      <c r="G117" s="29" t="s">
        <v>903</v>
      </c>
      <c r="H117" s="21"/>
      <c r="I117" s="29" t="s">
        <v>497</v>
      </c>
      <c r="J117" s="29" t="s">
        <v>904</v>
      </c>
      <c r="K117" s="29" t="n">
        <v>221</v>
      </c>
      <c r="L117" s="29" t="n">
        <v>2008</v>
      </c>
    </row>
    <row r="118" customFormat="false" ht="15" hidden="false" customHeight="false" outlineLevel="0" collapsed="false">
      <c r="A118" s="29" t="n">
        <v>226097</v>
      </c>
      <c r="B118" s="29" t="n">
        <v>3000003849</v>
      </c>
      <c r="C118" s="29" t="n">
        <v>7000002106</v>
      </c>
      <c r="D118" s="29" t="s">
        <v>905</v>
      </c>
      <c r="E118" s="29" t="s">
        <v>906</v>
      </c>
      <c r="F118" s="29" t="s">
        <v>907</v>
      </c>
      <c r="G118" s="29" t="s">
        <v>908</v>
      </c>
      <c r="H118" s="21"/>
      <c r="I118" s="29" t="s">
        <v>429</v>
      </c>
      <c r="J118" s="29" t="s">
        <v>909</v>
      </c>
      <c r="K118" s="29" t="n">
        <v>156</v>
      </c>
      <c r="L118" s="29" t="n">
        <v>2005</v>
      </c>
    </row>
    <row r="119" customFormat="false" ht="15" hidden="false" customHeight="false" outlineLevel="0" collapsed="false">
      <c r="A119" s="29" t="n">
        <v>231764</v>
      </c>
      <c r="B119" s="29" t="n">
        <v>3000003889</v>
      </c>
      <c r="C119" s="29" t="n">
        <v>7000001892</v>
      </c>
      <c r="D119" s="29" t="s">
        <v>910</v>
      </c>
      <c r="E119" s="29" t="s">
        <v>911</v>
      </c>
      <c r="F119" s="29" t="s">
        <v>912</v>
      </c>
      <c r="G119" s="29" t="s">
        <v>913</v>
      </c>
      <c r="H119" s="21"/>
      <c r="I119" s="29" t="s">
        <v>402</v>
      </c>
      <c r="J119" s="29" t="s">
        <v>914</v>
      </c>
      <c r="K119" s="29" t="n">
        <v>221</v>
      </c>
      <c r="L119" s="29" t="n">
        <v>2008</v>
      </c>
    </row>
    <row r="120" customFormat="false" ht="15" hidden="false" customHeight="false" outlineLevel="0" collapsed="false">
      <c r="A120" s="29" t="n">
        <v>231765</v>
      </c>
      <c r="B120" s="29" t="n">
        <v>3000003890</v>
      </c>
      <c r="C120" s="29" t="n">
        <v>7000001881</v>
      </c>
      <c r="D120" s="29" t="s">
        <v>915</v>
      </c>
      <c r="E120" s="29" t="s">
        <v>916</v>
      </c>
      <c r="F120" s="29" t="s">
        <v>917</v>
      </c>
      <c r="G120" s="29" t="s">
        <v>918</v>
      </c>
      <c r="H120" s="21"/>
      <c r="I120" s="29" t="s">
        <v>402</v>
      </c>
      <c r="J120" s="29" t="s">
        <v>919</v>
      </c>
      <c r="K120" s="29" t="n">
        <v>221</v>
      </c>
      <c r="L120" s="29" t="n">
        <v>2008</v>
      </c>
    </row>
    <row r="121" customFormat="false" ht="15" hidden="false" customHeight="false" outlineLevel="0" collapsed="false">
      <c r="A121" s="29" t="n">
        <v>232934</v>
      </c>
      <c r="B121" s="29" t="n">
        <v>3000003926</v>
      </c>
      <c r="C121" s="29" t="n">
        <v>7000001667</v>
      </c>
      <c r="D121" s="29" t="s">
        <v>920</v>
      </c>
      <c r="E121" s="29" t="s">
        <v>921</v>
      </c>
      <c r="F121" s="29" t="s">
        <v>922</v>
      </c>
      <c r="G121" s="29" t="s">
        <v>923</v>
      </c>
      <c r="H121" s="21"/>
      <c r="I121" s="29" t="s">
        <v>476</v>
      </c>
      <c r="J121" s="29" t="s">
        <v>924</v>
      </c>
      <c r="K121" s="29" t="n">
        <v>221</v>
      </c>
      <c r="L121" s="29" t="n">
        <v>2010</v>
      </c>
    </row>
    <row r="122" customFormat="false" ht="15" hidden="false" customHeight="false" outlineLevel="0" collapsed="false">
      <c r="A122" s="29" t="n">
        <v>230605</v>
      </c>
      <c r="B122" s="29" t="n">
        <v>3000003614</v>
      </c>
      <c r="C122" s="29" t="n">
        <v>7000001986</v>
      </c>
      <c r="D122" s="29" t="s">
        <v>925</v>
      </c>
      <c r="E122" s="29" t="s">
        <v>926</v>
      </c>
      <c r="F122" s="29" t="s">
        <v>927</v>
      </c>
      <c r="G122" s="29" t="s">
        <v>928</v>
      </c>
      <c r="H122" s="21"/>
      <c r="I122" s="29" t="s">
        <v>497</v>
      </c>
      <c r="J122" s="29" t="s">
        <v>929</v>
      </c>
      <c r="K122" s="29" t="n">
        <v>221</v>
      </c>
      <c r="L122" s="29" t="n">
        <v>2009</v>
      </c>
    </row>
    <row r="123" customFormat="false" ht="15" hidden="false" customHeight="false" outlineLevel="0" collapsed="false">
      <c r="A123" s="29" t="n">
        <v>230685</v>
      </c>
      <c r="B123" s="29" t="n">
        <v>3000003979</v>
      </c>
      <c r="C123" s="29" t="n">
        <v>7000002458</v>
      </c>
      <c r="D123" s="29" t="s">
        <v>930</v>
      </c>
      <c r="E123" s="29" t="s">
        <v>931</v>
      </c>
      <c r="F123" s="29" t="s">
        <v>932</v>
      </c>
      <c r="G123" s="29" t="s">
        <v>933</v>
      </c>
      <c r="H123" s="21"/>
      <c r="I123" s="29" t="s">
        <v>758</v>
      </c>
      <c r="J123" s="29" t="s">
        <v>934</v>
      </c>
      <c r="K123" s="29" t="n">
        <v>221</v>
      </c>
      <c r="L123" s="29" t="n">
        <v>2010</v>
      </c>
    </row>
    <row r="124" customFormat="false" ht="15" hidden="false" customHeight="false" outlineLevel="0" collapsed="false">
      <c r="A124" s="29" t="n">
        <v>228796</v>
      </c>
      <c r="B124" s="29" t="n">
        <v>3000003639</v>
      </c>
      <c r="C124" s="29" t="n">
        <v>7000001878</v>
      </c>
      <c r="D124" s="29" t="s">
        <v>935</v>
      </c>
      <c r="E124" s="29" t="s">
        <v>936</v>
      </c>
      <c r="F124" s="29" t="s">
        <v>937</v>
      </c>
      <c r="G124" s="29" t="s">
        <v>938</v>
      </c>
      <c r="H124" s="21"/>
      <c r="I124" s="29" t="s">
        <v>324</v>
      </c>
      <c r="J124" s="29" t="s">
        <v>939</v>
      </c>
      <c r="K124" s="29" t="n">
        <v>221</v>
      </c>
      <c r="L124" s="29" t="n">
        <v>2009</v>
      </c>
    </row>
    <row r="125" customFormat="false" ht="15" hidden="false" customHeight="false" outlineLevel="0" collapsed="false">
      <c r="A125" s="29" t="n">
        <v>230530</v>
      </c>
      <c r="B125" s="29" t="n">
        <v>3000003601</v>
      </c>
      <c r="C125" s="29" t="n">
        <v>7000002034</v>
      </c>
      <c r="D125" s="29" t="s">
        <v>940</v>
      </c>
      <c r="E125" s="29" t="s">
        <v>941</v>
      </c>
      <c r="F125" s="29" t="s">
        <v>942</v>
      </c>
      <c r="G125" s="29" t="s">
        <v>943</v>
      </c>
      <c r="H125" s="21"/>
      <c r="I125" s="29" t="s">
        <v>402</v>
      </c>
      <c r="J125" s="29" t="s">
        <v>944</v>
      </c>
      <c r="K125" s="29" t="n">
        <v>221</v>
      </c>
      <c r="L125" s="29" t="n">
        <v>2009</v>
      </c>
    </row>
    <row r="126" customFormat="false" ht="15" hidden="false" customHeight="false" outlineLevel="0" collapsed="false">
      <c r="A126" s="29" t="n">
        <v>224948</v>
      </c>
      <c r="B126" s="29" t="n">
        <v>3000003932</v>
      </c>
      <c r="C126" s="29" t="n">
        <v>7000002708</v>
      </c>
      <c r="D126" s="29" t="s">
        <v>945</v>
      </c>
      <c r="E126" s="29" t="s">
        <v>946</v>
      </c>
      <c r="F126" s="29" t="s">
        <v>947</v>
      </c>
      <c r="G126" s="29" t="s">
        <v>948</v>
      </c>
      <c r="H126" s="21"/>
      <c r="I126" s="29" t="s">
        <v>418</v>
      </c>
      <c r="J126" s="29" t="s">
        <v>949</v>
      </c>
      <c r="K126" s="29" t="n">
        <v>221</v>
      </c>
      <c r="L126" s="29" t="n">
        <v>2010</v>
      </c>
    </row>
    <row r="127" customFormat="false" ht="15" hidden="false" customHeight="false" outlineLevel="0" collapsed="false">
      <c r="A127" s="29" t="n">
        <v>230960</v>
      </c>
      <c r="B127" s="29" t="n">
        <v>3000003625</v>
      </c>
      <c r="C127" s="29" t="n">
        <v>7000001932</v>
      </c>
      <c r="D127" s="29" t="s">
        <v>950</v>
      </c>
      <c r="E127" s="29" t="s">
        <v>951</v>
      </c>
      <c r="F127" s="29" t="s">
        <v>952</v>
      </c>
      <c r="G127" s="29" t="s">
        <v>953</v>
      </c>
      <c r="H127" s="21"/>
      <c r="I127" s="29" t="s">
        <v>324</v>
      </c>
      <c r="J127" s="29" t="s">
        <v>954</v>
      </c>
      <c r="K127" s="29" t="n">
        <v>221</v>
      </c>
      <c r="L127" s="29" t="n">
        <v>2009</v>
      </c>
    </row>
    <row r="128" customFormat="false" ht="15" hidden="false" customHeight="false" outlineLevel="0" collapsed="false">
      <c r="A128" s="29" t="n">
        <v>228803</v>
      </c>
      <c r="B128" s="29" t="n">
        <v>3000003851</v>
      </c>
      <c r="C128" s="29" t="n">
        <v>7000002097</v>
      </c>
      <c r="D128" s="29" t="s">
        <v>955</v>
      </c>
      <c r="E128" s="29" t="s">
        <v>956</v>
      </c>
      <c r="F128" s="29" t="s">
        <v>957</v>
      </c>
      <c r="G128" s="29" t="s">
        <v>958</v>
      </c>
      <c r="H128" s="21"/>
      <c r="I128" s="29" t="s">
        <v>476</v>
      </c>
      <c r="J128" s="29" t="s">
        <v>959</v>
      </c>
      <c r="K128" s="29" t="n">
        <v>130</v>
      </c>
      <c r="L128" s="29" t="n">
        <v>2007</v>
      </c>
    </row>
    <row r="129" customFormat="false" ht="15" hidden="false" customHeight="false" outlineLevel="0" collapsed="false">
      <c r="A129" s="29" t="n">
        <v>226984</v>
      </c>
      <c r="B129" s="29" t="n">
        <v>3000003866</v>
      </c>
      <c r="C129" s="29" t="n">
        <v>7000002026</v>
      </c>
      <c r="D129" s="29" t="s">
        <v>960</v>
      </c>
      <c r="E129" s="29" t="s">
        <v>961</v>
      </c>
      <c r="F129" s="29" t="s">
        <v>962</v>
      </c>
      <c r="G129" s="29" t="s">
        <v>963</v>
      </c>
      <c r="H129" s="21"/>
      <c r="I129" s="29" t="s">
        <v>429</v>
      </c>
      <c r="J129" s="29" t="s">
        <v>964</v>
      </c>
      <c r="K129" s="29" t="n">
        <v>188</v>
      </c>
      <c r="L129" s="29" t="n">
        <v>2008</v>
      </c>
    </row>
    <row r="130" customFormat="false" ht="15" hidden="false" customHeight="false" outlineLevel="0" collapsed="false">
      <c r="A130" s="29" t="n">
        <v>230880</v>
      </c>
      <c r="B130" s="29" t="n">
        <v>3000003645</v>
      </c>
      <c r="C130" s="29" t="n">
        <v>7000001855</v>
      </c>
      <c r="D130" s="29" t="s">
        <v>965</v>
      </c>
      <c r="E130" s="29" t="s">
        <v>966</v>
      </c>
      <c r="F130" s="29" t="s">
        <v>967</v>
      </c>
      <c r="G130" s="29" t="s">
        <v>968</v>
      </c>
      <c r="H130" s="21"/>
      <c r="I130" s="29" t="s">
        <v>324</v>
      </c>
      <c r="J130" s="29" t="s">
        <v>969</v>
      </c>
      <c r="K130" s="29" t="n">
        <v>221</v>
      </c>
      <c r="L130" s="29" t="n">
        <v>2009</v>
      </c>
    </row>
    <row r="131" customFormat="false" ht="15" hidden="false" customHeight="false" outlineLevel="0" collapsed="false">
      <c r="A131" s="29" t="n">
        <v>230725</v>
      </c>
      <c r="B131" s="29" t="n">
        <v>3000003936</v>
      </c>
      <c r="C131" s="29" t="n">
        <v>7000002686</v>
      </c>
      <c r="D131" s="29" t="s">
        <v>970</v>
      </c>
      <c r="E131" s="29" t="s">
        <v>971</v>
      </c>
      <c r="F131" s="29" t="s">
        <v>972</v>
      </c>
      <c r="G131" s="29" t="s">
        <v>973</v>
      </c>
      <c r="H131" s="21"/>
      <c r="I131" s="29" t="s">
        <v>418</v>
      </c>
      <c r="J131" s="29" t="s">
        <v>974</v>
      </c>
      <c r="K131" s="29" t="n">
        <v>221</v>
      </c>
      <c r="L131" s="29" t="n">
        <v>2010</v>
      </c>
    </row>
    <row r="132" customFormat="false" ht="15" hidden="false" customHeight="false" outlineLevel="0" collapsed="false">
      <c r="A132" s="29" t="n">
        <v>209669</v>
      </c>
      <c r="B132" s="29" t="n">
        <v>3000003853</v>
      </c>
      <c r="C132" s="29" t="n">
        <v>7000002088</v>
      </c>
      <c r="D132" s="29" t="s">
        <v>975</v>
      </c>
      <c r="E132" s="29" t="s">
        <v>976</v>
      </c>
      <c r="F132" s="29" t="s">
        <v>977</v>
      </c>
      <c r="G132" s="29" t="s">
        <v>978</v>
      </c>
      <c r="H132" s="21"/>
      <c r="I132" s="29" t="s">
        <v>402</v>
      </c>
      <c r="J132" s="29" t="s">
        <v>979</v>
      </c>
      <c r="K132" s="29" t="n">
        <v>221</v>
      </c>
      <c r="L132" s="29" t="n">
        <v>2003</v>
      </c>
    </row>
    <row r="133" customFormat="false" ht="15" hidden="false" customHeight="false" outlineLevel="0" collapsed="false">
      <c r="A133" s="29" t="n">
        <v>230752</v>
      </c>
      <c r="B133" s="29" t="n">
        <v>3000003642</v>
      </c>
      <c r="C133" s="29" t="n">
        <v>7000001867</v>
      </c>
      <c r="D133" s="29" t="s">
        <v>980</v>
      </c>
      <c r="E133" s="29" t="s">
        <v>981</v>
      </c>
      <c r="F133" s="29" t="s">
        <v>982</v>
      </c>
      <c r="G133" s="29" t="s">
        <v>983</v>
      </c>
      <c r="H133" s="21"/>
      <c r="I133" s="29" t="s">
        <v>476</v>
      </c>
      <c r="J133" s="29" t="s">
        <v>984</v>
      </c>
      <c r="K133" s="29" t="n">
        <v>221</v>
      </c>
      <c r="L133" s="29" t="n">
        <v>2009</v>
      </c>
    </row>
    <row r="134" customFormat="false" ht="15" hidden="false" customHeight="false" outlineLevel="0" collapsed="false">
      <c r="A134" s="29" t="n">
        <v>232327</v>
      </c>
      <c r="B134" s="29" t="n">
        <v>3000003940</v>
      </c>
      <c r="C134" s="29" t="n">
        <v>7000002662</v>
      </c>
      <c r="D134" s="29" t="s">
        <v>985</v>
      </c>
      <c r="E134" s="29" t="s">
        <v>986</v>
      </c>
      <c r="F134" s="29" t="s">
        <v>987</v>
      </c>
      <c r="G134" s="29" t="s">
        <v>988</v>
      </c>
      <c r="H134" s="21"/>
      <c r="I134" s="29" t="s">
        <v>418</v>
      </c>
      <c r="J134" s="29" t="s">
        <v>989</v>
      </c>
      <c r="K134" s="29" t="n">
        <v>221</v>
      </c>
      <c r="L134" s="29" t="n">
        <v>2010</v>
      </c>
    </row>
    <row r="135" customFormat="false" ht="15" hidden="false" customHeight="false" outlineLevel="0" collapsed="false">
      <c r="A135" s="29" t="n">
        <v>210381</v>
      </c>
      <c r="B135" s="29" t="n">
        <v>3000003855</v>
      </c>
      <c r="C135" s="29" t="n">
        <v>7000002079</v>
      </c>
      <c r="D135" s="29" t="s">
        <v>990</v>
      </c>
      <c r="E135" s="29" t="s">
        <v>991</v>
      </c>
      <c r="F135" s="29" t="s">
        <v>992</v>
      </c>
      <c r="G135" s="29" t="s">
        <v>993</v>
      </c>
      <c r="H135" s="21"/>
      <c r="I135" s="29" t="s">
        <v>418</v>
      </c>
      <c r="J135" s="29" t="s">
        <v>994</v>
      </c>
      <c r="K135" s="29" t="n">
        <v>221</v>
      </c>
      <c r="L135" s="29" t="n">
        <v>2005</v>
      </c>
    </row>
    <row r="136" customFormat="false" ht="15" hidden="false" customHeight="false" outlineLevel="0" collapsed="false">
      <c r="A136" s="29" t="n">
        <v>227940</v>
      </c>
      <c r="B136" s="29" t="n">
        <v>3000003648</v>
      </c>
      <c r="C136" s="29" t="n">
        <v>7000001843</v>
      </c>
      <c r="D136" s="29" t="s">
        <v>995</v>
      </c>
      <c r="E136" s="29" t="s">
        <v>996</v>
      </c>
      <c r="F136" s="29" t="s">
        <v>997</v>
      </c>
      <c r="G136" s="29" t="s">
        <v>998</v>
      </c>
      <c r="H136" s="21"/>
      <c r="I136" s="29" t="s">
        <v>324</v>
      </c>
      <c r="J136" s="29" t="s">
        <v>999</v>
      </c>
      <c r="K136" s="29" t="n">
        <v>221</v>
      </c>
      <c r="L136" s="29" t="n">
        <v>2009</v>
      </c>
    </row>
    <row r="137" customFormat="false" ht="15" hidden="false" customHeight="false" outlineLevel="0" collapsed="false">
      <c r="A137" s="29" t="n">
        <v>227312</v>
      </c>
      <c r="B137" s="29" t="n">
        <v>3000003858</v>
      </c>
      <c r="C137" s="29" t="n">
        <v>7000002069</v>
      </c>
      <c r="D137" s="29" t="s">
        <v>1000</v>
      </c>
      <c r="E137" s="29" t="s">
        <v>1001</v>
      </c>
      <c r="F137" s="29" t="s">
        <v>1002</v>
      </c>
      <c r="G137" s="29" t="s">
        <v>1003</v>
      </c>
      <c r="H137" s="21"/>
      <c r="I137" s="29" t="s">
        <v>476</v>
      </c>
      <c r="J137" s="29" t="s">
        <v>1004</v>
      </c>
      <c r="K137" s="29" t="n">
        <v>221</v>
      </c>
      <c r="L137" s="29" t="n">
        <v>2006</v>
      </c>
    </row>
    <row r="138" customFormat="false" ht="15" hidden="false" customHeight="false" outlineLevel="0" collapsed="false">
      <c r="A138" s="29" t="n">
        <v>229423</v>
      </c>
      <c r="B138" s="29" t="n">
        <v>3000003631</v>
      </c>
      <c r="C138" s="29" t="n">
        <v>7000001911</v>
      </c>
      <c r="D138" s="29" t="s">
        <v>1005</v>
      </c>
      <c r="E138" s="29" t="s">
        <v>1006</v>
      </c>
      <c r="F138" s="29" t="s">
        <v>1007</v>
      </c>
      <c r="G138" s="29" t="s">
        <v>1008</v>
      </c>
      <c r="H138" s="21"/>
      <c r="I138" s="29" t="s">
        <v>418</v>
      </c>
      <c r="J138" s="29" t="s">
        <v>1009</v>
      </c>
      <c r="K138" s="29" t="n">
        <v>221</v>
      </c>
      <c r="L138" s="29" t="n">
        <v>2009</v>
      </c>
    </row>
    <row r="139" customFormat="false" ht="15" hidden="false" customHeight="false" outlineLevel="0" collapsed="false">
      <c r="A139" s="29" t="n">
        <v>233097</v>
      </c>
      <c r="B139" s="29" t="n">
        <v>3000003938</v>
      </c>
      <c r="C139" s="29" t="n">
        <v>7000002674</v>
      </c>
      <c r="D139" s="29" t="s">
        <v>1010</v>
      </c>
      <c r="E139" s="29" t="s">
        <v>1011</v>
      </c>
      <c r="F139" s="29" t="s">
        <v>1012</v>
      </c>
      <c r="G139" s="29" t="s">
        <v>1013</v>
      </c>
      <c r="H139" s="21"/>
      <c r="I139" s="29" t="s">
        <v>476</v>
      </c>
      <c r="J139" s="29" t="s">
        <v>1014</v>
      </c>
      <c r="K139" s="29" t="n">
        <v>221</v>
      </c>
      <c r="L139" s="29" t="n">
        <v>2010</v>
      </c>
    </row>
    <row r="140" customFormat="false" ht="15" hidden="false" customHeight="false" outlineLevel="0" collapsed="false">
      <c r="A140" s="29" t="n">
        <v>232102</v>
      </c>
      <c r="B140" s="29" t="n">
        <v>3000003628</v>
      </c>
      <c r="C140" s="29" t="n">
        <v>7000001922</v>
      </c>
      <c r="D140" s="29" t="s">
        <v>1015</v>
      </c>
      <c r="E140" s="29" t="s">
        <v>1016</v>
      </c>
      <c r="F140" s="29" t="s">
        <v>1017</v>
      </c>
      <c r="G140" s="29" t="s">
        <v>1018</v>
      </c>
      <c r="H140" s="21"/>
      <c r="I140" s="29" t="s">
        <v>476</v>
      </c>
      <c r="J140" s="29" t="s">
        <v>1019</v>
      </c>
      <c r="K140" s="29" t="n">
        <v>221</v>
      </c>
      <c r="L140" s="29" t="n">
        <v>2009</v>
      </c>
    </row>
    <row r="141" customFormat="false" ht="15" hidden="false" customHeight="false" outlineLevel="0" collapsed="false">
      <c r="A141" s="29" t="n">
        <v>235001</v>
      </c>
      <c r="B141" s="29" t="n">
        <v>3000003949</v>
      </c>
      <c r="C141" s="29" t="n">
        <v>7000002620</v>
      </c>
      <c r="D141" s="29" t="s">
        <v>145</v>
      </c>
      <c r="E141" s="29" t="s">
        <v>1020</v>
      </c>
      <c r="F141" s="29" t="s">
        <v>1021</v>
      </c>
      <c r="G141" s="29" t="s">
        <v>1022</v>
      </c>
      <c r="H141" s="21"/>
      <c r="I141" s="29" t="s">
        <v>476</v>
      </c>
      <c r="J141" s="29" t="s">
        <v>1023</v>
      </c>
      <c r="K141" s="29" t="n">
        <v>188</v>
      </c>
      <c r="L141" s="29" t="n">
        <v>2012</v>
      </c>
    </row>
    <row r="142" customFormat="false" ht="15" hidden="false" customHeight="false" outlineLevel="0" collapsed="false">
      <c r="A142" s="29" t="n">
        <v>236013</v>
      </c>
      <c r="B142" s="29" t="n">
        <v>3000004022</v>
      </c>
      <c r="C142" s="29" t="n">
        <v>7000002241</v>
      </c>
      <c r="D142" s="29" t="s">
        <v>1024</v>
      </c>
      <c r="E142" s="29" t="s">
        <v>1025</v>
      </c>
      <c r="F142" s="29" t="s">
        <v>1026</v>
      </c>
      <c r="G142" s="29" t="s">
        <v>1027</v>
      </c>
      <c r="H142" s="21"/>
      <c r="I142" s="29" t="s">
        <v>402</v>
      </c>
      <c r="J142" s="29" t="s">
        <v>1028</v>
      </c>
      <c r="K142" s="29" t="n">
        <v>240</v>
      </c>
      <c r="L142" s="29" t="n">
        <v>2011</v>
      </c>
    </row>
    <row r="143" customFormat="false" ht="15" hidden="false" customHeight="false" outlineLevel="0" collapsed="false">
      <c r="A143" s="29" t="n">
        <v>236014</v>
      </c>
      <c r="B143" s="29" t="n">
        <v>3000004024</v>
      </c>
      <c r="C143" s="29" t="n">
        <v>7000002231</v>
      </c>
      <c r="D143" s="29" t="s">
        <v>1029</v>
      </c>
      <c r="E143" s="29" t="s">
        <v>1030</v>
      </c>
      <c r="F143" s="29" t="s">
        <v>1031</v>
      </c>
      <c r="G143" s="29" t="s">
        <v>1032</v>
      </c>
      <c r="H143" s="21"/>
      <c r="I143" s="29" t="s">
        <v>402</v>
      </c>
      <c r="J143" s="29" t="s">
        <v>1033</v>
      </c>
      <c r="K143" s="29" t="n">
        <v>240</v>
      </c>
      <c r="L143" s="29" t="n">
        <v>2011</v>
      </c>
    </row>
    <row r="144" customFormat="false" ht="15" hidden="false" customHeight="false" outlineLevel="0" collapsed="false">
      <c r="A144" s="29" t="n">
        <v>234516</v>
      </c>
      <c r="B144" s="29" t="n">
        <v>3000003951</v>
      </c>
      <c r="C144" s="29" t="n">
        <v>7000002609</v>
      </c>
      <c r="D144" s="29" t="s">
        <v>156</v>
      </c>
      <c r="E144" s="29" t="s">
        <v>1034</v>
      </c>
      <c r="F144" s="29" t="s">
        <v>1035</v>
      </c>
      <c r="G144" s="29" t="s">
        <v>1036</v>
      </c>
      <c r="H144" s="21"/>
      <c r="I144" s="29" t="s">
        <v>470</v>
      </c>
      <c r="J144" s="29" t="s">
        <v>1037</v>
      </c>
      <c r="K144" s="29" t="n">
        <v>163</v>
      </c>
      <c r="L144" s="29" t="n">
        <v>2013</v>
      </c>
    </row>
    <row r="145" customFormat="false" ht="15" hidden="false" customHeight="false" outlineLevel="0" collapsed="false">
      <c r="A145" s="29" t="n">
        <v>235745</v>
      </c>
      <c r="B145" s="29" t="n">
        <v>3000003981</v>
      </c>
      <c r="C145" s="29" t="n">
        <v>7000002447</v>
      </c>
      <c r="D145" s="29" t="s">
        <v>180</v>
      </c>
      <c r="E145" s="29" t="s">
        <v>1038</v>
      </c>
      <c r="F145" s="29" t="s">
        <v>1039</v>
      </c>
      <c r="G145" s="29" t="s">
        <v>1040</v>
      </c>
      <c r="H145" s="21"/>
      <c r="I145" s="29" t="s">
        <v>476</v>
      </c>
      <c r="J145" s="29" t="s">
        <v>1041</v>
      </c>
      <c r="K145" s="29" t="n">
        <v>190</v>
      </c>
      <c r="L145" s="29" t="n">
        <v>2012</v>
      </c>
    </row>
    <row r="146" customFormat="false" ht="15" hidden="false" customHeight="false" outlineLevel="0" collapsed="false">
      <c r="A146" s="29" t="n">
        <v>235322</v>
      </c>
      <c r="B146" s="29" t="n">
        <v>3000003969</v>
      </c>
      <c r="C146" s="29" t="n">
        <v>7000002509</v>
      </c>
      <c r="D146" s="29" t="s">
        <v>237</v>
      </c>
      <c r="E146" s="29" t="s">
        <v>1042</v>
      </c>
      <c r="F146" s="29" t="s">
        <v>1043</v>
      </c>
      <c r="G146" s="29" t="s">
        <v>1044</v>
      </c>
      <c r="H146" s="21"/>
      <c r="I146" s="29" t="s">
        <v>324</v>
      </c>
      <c r="J146" s="29" t="s">
        <v>1045</v>
      </c>
      <c r="K146" s="29" t="n">
        <v>550</v>
      </c>
      <c r="L146" s="29" t="n">
        <v>2012</v>
      </c>
    </row>
    <row r="147" customFormat="false" ht="15" hidden="false" customHeight="false" outlineLevel="0" collapsed="false">
      <c r="A147" s="29" t="n">
        <v>231735</v>
      </c>
      <c r="B147" s="29" t="n">
        <v>3000003963</v>
      </c>
      <c r="C147" s="29" t="n">
        <v>7000002540</v>
      </c>
      <c r="D147" s="29" t="s">
        <v>1046</v>
      </c>
      <c r="E147" s="29" t="s">
        <v>1047</v>
      </c>
      <c r="F147" s="29" t="s">
        <v>1048</v>
      </c>
      <c r="G147" s="29" t="s">
        <v>1049</v>
      </c>
      <c r="H147" s="21"/>
      <c r="I147" s="29" t="s">
        <v>476</v>
      </c>
      <c r="J147" s="29" t="s">
        <v>1050</v>
      </c>
      <c r="K147" s="29" t="n">
        <v>190</v>
      </c>
      <c r="L147" s="29" t="n">
        <v>2012</v>
      </c>
    </row>
    <row r="148" customFormat="false" ht="15" hidden="false" customHeight="false" outlineLevel="0" collapsed="false">
      <c r="A148" s="29" t="n">
        <v>233046</v>
      </c>
      <c r="B148" s="29" t="n">
        <v>3000003971</v>
      </c>
      <c r="C148" s="29" t="n">
        <v>7000002499</v>
      </c>
      <c r="D148" s="29" t="s">
        <v>1051</v>
      </c>
      <c r="E148" s="29" t="s">
        <v>1052</v>
      </c>
      <c r="F148" s="29" t="s">
        <v>1053</v>
      </c>
      <c r="G148" s="29" t="s">
        <v>1054</v>
      </c>
      <c r="H148" s="21"/>
      <c r="I148" s="29" t="s">
        <v>497</v>
      </c>
      <c r="J148" s="29" t="s">
        <v>1055</v>
      </c>
      <c r="K148" s="29" t="n">
        <v>190</v>
      </c>
      <c r="L148" s="29" t="n">
        <v>2011</v>
      </c>
    </row>
    <row r="149" customFormat="false" ht="15" hidden="false" customHeight="false" outlineLevel="0" collapsed="false">
      <c r="A149" s="29" t="n">
        <v>230401</v>
      </c>
      <c r="B149" s="29" t="n">
        <v>3000003955</v>
      </c>
      <c r="C149" s="29" t="n">
        <v>7000002587</v>
      </c>
      <c r="D149" s="29" t="s">
        <v>1056</v>
      </c>
      <c r="E149" s="29" t="s">
        <v>1057</v>
      </c>
      <c r="F149" s="29" t="s">
        <v>1058</v>
      </c>
      <c r="G149" s="29" t="s">
        <v>1059</v>
      </c>
      <c r="H149" s="21"/>
      <c r="I149" s="29" t="s">
        <v>497</v>
      </c>
      <c r="J149" s="29" t="s">
        <v>1060</v>
      </c>
      <c r="K149" s="29" t="n">
        <v>190</v>
      </c>
      <c r="L149" s="29" t="n">
        <v>2012</v>
      </c>
    </row>
    <row r="150" customFormat="false" ht="15" hidden="false" customHeight="false" outlineLevel="0" collapsed="false">
      <c r="A150" s="29" t="n">
        <v>230988</v>
      </c>
      <c r="B150" s="29" t="n">
        <v>3000003975</v>
      </c>
      <c r="C150" s="29" t="n">
        <v>7000002480</v>
      </c>
      <c r="D150" s="29" t="s">
        <v>1061</v>
      </c>
      <c r="E150" s="29" t="s">
        <v>1062</v>
      </c>
      <c r="F150" s="29" t="s">
        <v>1063</v>
      </c>
      <c r="G150" s="29" t="s">
        <v>1064</v>
      </c>
      <c r="H150" s="21"/>
      <c r="I150" s="29" t="s">
        <v>402</v>
      </c>
      <c r="J150" s="29" t="s">
        <v>1065</v>
      </c>
      <c r="K150" s="29" t="n">
        <v>190</v>
      </c>
      <c r="L150" s="29" t="n">
        <v>2011</v>
      </c>
    </row>
    <row r="151" customFormat="false" ht="15" hidden="false" customHeight="false" outlineLevel="0" collapsed="false">
      <c r="A151" s="29" t="n">
        <v>233293</v>
      </c>
      <c r="B151" s="29" t="n">
        <v>3000003977</v>
      </c>
      <c r="C151" s="29" t="n">
        <v>7000002469</v>
      </c>
      <c r="D151" s="29" t="s">
        <v>1066</v>
      </c>
      <c r="E151" s="29" t="s">
        <v>1067</v>
      </c>
      <c r="F151" s="29" t="s">
        <v>1068</v>
      </c>
      <c r="G151" s="29" t="s">
        <v>1069</v>
      </c>
      <c r="H151" s="21"/>
      <c r="I151" s="29" t="s">
        <v>324</v>
      </c>
      <c r="J151" s="29" t="s">
        <v>1070</v>
      </c>
      <c r="K151" s="29" t="n">
        <v>190</v>
      </c>
      <c r="L151" s="29" t="n">
        <v>2011</v>
      </c>
    </row>
    <row r="152" customFormat="false" ht="15" hidden="false" customHeight="false" outlineLevel="0" collapsed="false">
      <c r="A152" s="29" t="n">
        <v>234442</v>
      </c>
      <c r="B152" s="29" t="n">
        <v>3000003953</v>
      </c>
      <c r="C152" s="29" t="n">
        <v>7000002598</v>
      </c>
      <c r="D152" s="29" t="s">
        <v>1071</v>
      </c>
      <c r="E152" s="29" t="s">
        <v>1072</v>
      </c>
      <c r="F152" s="29" t="s">
        <v>1073</v>
      </c>
      <c r="G152" s="29" t="s">
        <v>1074</v>
      </c>
      <c r="H152" s="21"/>
      <c r="I152" s="29" t="s">
        <v>476</v>
      </c>
      <c r="J152" s="29" t="s">
        <v>1075</v>
      </c>
      <c r="K152" s="29" t="n">
        <v>188</v>
      </c>
      <c r="L152" s="29" t="n">
        <v>2011</v>
      </c>
    </row>
    <row r="153" customFormat="false" ht="15" hidden="false" customHeight="false" outlineLevel="0" collapsed="false">
      <c r="A153" s="29" t="n">
        <v>227938</v>
      </c>
      <c r="B153" s="29" t="n">
        <v>3000003973</v>
      </c>
      <c r="C153" s="29" t="n">
        <v>7000002489</v>
      </c>
      <c r="D153" s="29" t="s">
        <v>1076</v>
      </c>
      <c r="E153" s="29" t="s">
        <v>1077</v>
      </c>
      <c r="F153" s="29" t="s">
        <v>1078</v>
      </c>
      <c r="G153" s="29" t="s">
        <v>1079</v>
      </c>
      <c r="H153" s="21"/>
      <c r="I153" s="29" t="s">
        <v>324</v>
      </c>
      <c r="J153" s="29" t="s">
        <v>1080</v>
      </c>
      <c r="K153" s="29" t="n">
        <v>190</v>
      </c>
      <c r="L153" s="29" t="n">
        <v>2011</v>
      </c>
    </row>
    <row r="154" customFormat="false" ht="15" hidden="false" customHeight="false" outlineLevel="0" collapsed="false">
      <c r="A154" s="29" t="n">
        <v>229844</v>
      </c>
      <c r="B154" s="29" t="n">
        <v>3000003967</v>
      </c>
      <c r="C154" s="29" t="n">
        <v>7000002519</v>
      </c>
      <c r="D154" s="29" t="s">
        <v>1081</v>
      </c>
      <c r="E154" s="29" t="s">
        <v>1082</v>
      </c>
      <c r="F154" s="29" t="s">
        <v>1083</v>
      </c>
      <c r="G154" s="29" t="s">
        <v>1084</v>
      </c>
      <c r="H154" s="21"/>
      <c r="I154" s="29" t="s">
        <v>324</v>
      </c>
      <c r="J154" s="29" t="s">
        <v>1085</v>
      </c>
      <c r="K154" s="29" t="n">
        <v>190</v>
      </c>
      <c r="L154" s="29" t="n">
        <v>2011</v>
      </c>
    </row>
    <row r="155" customFormat="false" ht="15" hidden="false" customHeight="false" outlineLevel="0" collapsed="false">
      <c r="A155" s="29" t="n">
        <v>231755</v>
      </c>
      <c r="B155" s="29" t="n">
        <v>3000003965</v>
      </c>
      <c r="C155" s="29" t="n">
        <v>7000002529</v>
      </c>
      <c r="D155" s="29" t="s">
        <v>1086</v>
      </c>
      <c r="E155" s="29" t="s">
        <v>1087</v>
      </c>
      <c r="F155" s="29" t="s">
        <v>1088</v>
      </c>
      <c r="G155" s="29" t="s">
        <v>1089</v>
      </c>
      <c r="H155" s="21"/>
      <c r="I155" s="29" t="s">
        <v>324</v>
      </c>
      <c r="J155" s="29" t="s">
        <v>1090</v>
      </c>
      <c r="K155" s="29" t="n">
        <v>181</v>
      </c>
      <c r="L155" s="29" t="n">
        <v>2011</v>
      </c>
    </row>
    <row r="156" customFormat="false" ht="15" hidden="false" customHeight="false" outlineLevel="0" collapsed="false">
      <c r="A156" s="29" t="n">
        <v>232880</v>
      </c>
      <c r="B156" s="29" t="n">
        <v>3000003959</v>
      </c>
      <c r="C156" s="29" t="n">
        <v>7000002565</v>
      </c>
      <c r="D156" s="29" t="s">
        <v>267</v>
      </c>
      <c r="E156" s="29" t="s">
        <v>1091</v>
      </c>
      <c r="F156" s="29" t="s">
        <v>1092</v>
      </c>
      <c r="G156" s="29" t="s">
        <v>1093</v>
      </c>
      <c r="H156" s="21"/>
      <c r="I156" s="29" t="s">
        <v>355</v>
      </c>
      <c r="J156" s="29" t="s">
        <v>1094</v>
      </c>
      <c r="K156" s="29" t="n">
        <v>190</v>
      </c>
      <c r="L156" s="29" t="n">
        <v>2012</v>
      </c>
    </row>
    <row r="157" customFormat="false" ht="15" hidden="false" customHeight="false" outlineLevel="0" collapsed="false">
      <c r="A157" s="29" t="n">
        <v>233066</v>
      </c>
      <c r="B157" s="29" t="n">
        <v>3000003983</v>
      </c>
      <c r="C157" s="29" t="n">
        <v>7000002438</v>
      </c>
      <c r="D157" s="29" t="s">
        <v>279</v>
      </c>
      <c r="E157" s="29" t="s">
        <v>1095</v>
      </c>
      <c r="F157" s="29" t="s">
        <v>1096</v>
      </c>
      <c r="G157" s="29" t="s">
        <v>1097</v>
      </c>
      <c r="H157" s="21"/>
      <c r="I157" s="29" t="s">
        <v>418</v>
      </c>
      <c r="J157" s="29" t="s">
        <v>1098</v>
      </c>
      <c r="K157" s="29" t="n">
        <v>550</v>
      </c>
      <c r="L157" s="29" t="n">
        <v>2012</v>
      </c>
    </row>
    <row r="158" customFormat="false" ht="15" hidden="false" customHeight="false" outlineLevel="0" collapsed="false">
      <c r="A158" s="29" t="n">
        <v>234153</v>
      </c>
      <c r="B158" s="29" t="n">
        <v>3000003957</v>
      </c>
      <c r="C158" s="29" t="n">
        <v>7000002576</v>
      </c>
      <c r="D158" s="29" t="s">
        <v>1099</v>
      </c>
      <c r="E158" s="29" t="s">
        <v>1100</v>
      </c>
      <c r="F158" s="29" t="s">
        <v>1101</v>
      </c>
      <c r="G158" s="29" t="s">
        <v>1102</v>
      </c>
      <c r="H158" s="21"/>
      <c r="I158" s="29" t="s">
        <v>497</v>
      </c>
      <c r="J158" s="29" t="s">
        <v>1103</v>
      </c>
      <c r="K158" s="29" t="n">
        <v>190</v>
      </c>
      <c r="L158" s="29" t="n">
        <v>2011</v>
      </c>
    </row>
    <row r="159" customFormat="false" ht="15" hidden="false" customHeight="false" outlineLevel="0" collapsed="false">
      <c r="A159" s="29" t="n">
        <v>231803</v>
      </c>
      <c r="B159" s="29" t="n">
        <v>3000003602</v>
      </c>
      <c r="C159" s="29" t="n">
        <v>7000002621</v>
      </c>
      <c r="D159" s="29" t="s">
        <v>1104</v>
      </c>
      <c r="E159" s="29" t="s">
        <v>1105</v>
      </c>
      <c r="F159" s="29" t="s">
        <v>1106</v>
      </c>
      <c r="G159" s="29" t="s">
        <v>1107</v>
      </c>
      <c r="H159" s="21"/>
      <c r="I159" s="29" t="s">
        <v>418</v>
      </c>
      <c r="J159" s="29" t="s">
        <v>1108</v>
      </c>
      <c r="K159" s="29" t="n">
        <v>450</v>
      </c>
      <c r="L159" s="29" t="n">
        <v>2010</v>
      </c>
    </row>
    <row r="160" customFormat="false" ht="15" hidden="false" customHeight="false" outlineLevel="0" collapsed="false">
      <c r="A160" s="29" t="n">
        <v>230535</v>
      </c>
      <c r="B160" s="29" t="n">
        <v>3000003548</v>
      </c>
      <c r="C160" s="29" t="n">
        <v>7000002077</v>
      </c>
      <c r="D160" s="29" t="s">
        <v>1109</v>
      </c>
      <c r="E160" s="29" t="s">
        <v>1110</v>
      </c>
      <c r="F160" s="29" t="s">
        <v>1111</v>
      </c>
      <c r="G160" s="29" t="s">
        <v>1112</v>
      </c>
      <c r="H160" s="21"/>
      <c r="I160" s="29" t="s">
        <v>429</v>
      </c>
      <c r="J160" s="29" t="s">
        <v>1113</v>
      </c>
      <c r="K160" s="29" t="n">
        <v>450</v>
      </c>
      <c r="L160" s="29" t="n">
        <v>2009</v>
      </c>
    </row>
    <row r="161" customFormat="false" ht="15" hidden="false" customHeight="false" outlineLevel="0" collapsed="false">
      <c r="A161" s="29" t="n">
        <v>232189</v>
      </c>
      <c r="B161" s="29" t="n">
        <v>3000003549</v>
      </c>
      <c r="C161" s="29" t="n">
        <v>7000002067</v>
      </c>
      <c r="D161" s="29" t="s">
        <v>1114</v>
      </c>
      <c r="E161" s="29" t="s">
        <v>1115</v>
      </c>
      <c r="F161" s="29" t="s">
        <v>1116</v>
      </c>
      <c r="G161" s="29" t="s">
        <v>1117</v>
      </c>
      <c r="H161" s="21"/>
      <c r="I161" s="29" t="s">
        <v>758</v>
      </c>
      <c r="J161" s="29" t="s">
        <v>1118</v>
      </c>
      <c r="K161" s="29" t="n">
        <v>450</v>
      </c>
      <c r="L161" s="29" t="n">
        <v>2009</v>
      </c>
    </row>
    <row r="162" customFormat="false" ht="15" hidden="false" customHeight="false" outlineLevel="0" collapsed="false">
      <c r="A162" s="29" t="n">
        <v>232386</v>
      </c>
      <c r="B162" s="29" t="n">
        <v>3000003612</v>
      </c>
      <c r="C162" s="29" t="n">
        <v>7000002588</v>
      </c>
      <c r="D162" s="29" t="s">
        <v>1119</v>
      </c>
      <c r="E162" s="29" t="s">
        <v>1120</v>
      </c>
      <c r="F162" s="29" t="s">
        <v>1121</v>
      </c>
      <c r="G162" s="29" t="s">
        <v>1122</v>
      </c>
      <c r="H162" s="21"/>
      <c r="I162" s="29" t="s">
        <v>497</v>
      </c>
      <c r="J162" s="29" t="s">
        <v>1123</v>
      </c>
      <c r="K162" s="29" t="n">
        <v>450</v>
      </c>
      <c r="L162" s="29" t="n">
        <v>2010</v>
      </c>
    </row>
    <row r="163" customFormat="false" ht="15" hidden="false" customHeight="false" outlineLevel="0" collapsed="false">
      <c r="A163" s="29" t="n">
        <v>230683</v>
      </c>
      <c r="B163" s="29" t="n">
        <v>3000003547</v>
      </c>
      <c r="C163" s="29" t="n">
        <v>7000002086</v>
      </c>
      <c r="D163" s="29" t="s">
        <v>1124</v>
      </c>
      <c r="E163" s="29" t="s">
        <v>1125</v>
      </c>
      <c r="F163" s="29" t="s">
        <v>1126</v>
      </c>
      <c r="G163" s="29" t="s">
        <v>1127</v>
      </c>
      <c r="H163" s="21"/>
      <c r="I163" s="29" t="s">
        <v>476</v>
      </c>
      <c r="J163" s="29" t="s">
        <v>1128</v>
      </c>
      <c r="K163" s="29" t="n">
        <v>450</v>
      </c>
      <c r="L163" s="29" t="n">
        <v>2008</v>
      </c>
    </row>
    <row r="164" customFormat="false" ht="15" hidden="false" customHeight="false" outlineLevel="0" collapsed="false">
      <c r="A164" s="29" t="n">
        <v>230588</v>
      </c>
      <c r="B164" s="29" t="n">
        <v>3000003525</v>
      </c>
      <c r="C164" s="29" t="n">
        <v>7000002300</v>
      </c>
      <c r="D164" s="29" t="s">
        <v>1129</v>
      </c>
      <c r="E164" s="29" t="s">
        <v>1130</v>
      </c>
      <c r="F164" s="29" t="s">
        <v>1131</v>
      </c>
      <c r="G164" s="29" t="s">
        <v>1132</v>
      </c>
      <c r="H164" s="21"/>
      <c r="I164" s="29" t="s">
        <v>497</v>
      </c>
      <c r="J164" s="29" t="s">
        <v>1133</v>
      </c>
      <c r="K164" s="29" t="n">
        <v>450</v>
      </c>
      <c r="L164" s="29" t="n">
        <v>2007</v>
      </c>
    </row>
    <row r="165" customFormat="false" ht="15" hidden="false" customHeight="false" outlineLevel="0" collapsed="false">
      <c r="A165" s="29" t="n">
        <v>232205</v>
      </c>
      <c r="B165" s="29" t="n">
        <v>3000003605</v>
      </c>
      <c r="C165" s="29" t="n">
        <v>7000002610</v>
      </c>
      <c r="D165" s="29" t="s">
        <v>1134</v>
      </c>
      <c r="E165" s="29" t="s">
        <v>1135</v>
      </c>
      <c r="F165" s="29" t="s">
        <v>1136</v>
      </c>
      <c r="G165" s="29" t="s">
        <v>1137</v>
      </c>
      <c r="H165" s="21"/>
      <c r="I165" s="29" t="s">
        <v>355</v>
      </c>
      <c r="J165" s="29" t="s">
        <v>1138</v>
      </c>
      <c r="K165" s="29" t="n">
        <v>450</v>
      </c>
      <c r="L165" s="29" t="n">
        <v>2010</v>
      </c>
    </row>
    <row r="166" customFormat="false" ht="15" hidden="false" customHeight="false" outlineLevel="0" collapsed="false">
      <c r="A166" s="29" t="n">
        <v>230431</v>
      </c>
      <c r="B166" s="29" t="n">
        <v>3000003526</v>
      </c>
      <c r="C166" s="29" t="n">
        <v>7000002290</v>
      </c>
      <c r="D166" s="29" t="s">
        <v>1139</v>
      </c>
      <c r="E166" s="29" t="s">
        <v>1140</v>
      </c>
      <c r="F166" s="29" t="s">
        <v>1141</v>
      </c>
      <c r="G166" s="29" t="s">
        <v>1142</v>
      </c>
      <c r="H166" s="21"/>
      <c r="I166" s="29" t="s">
        <v>402</v>
      </c>
      <c r="J166" s="29" t="s">
        <v>1143</v>
      </c>
      <c r="K166" s="29" t="n">
        <v>450</v>
      </c>
      <c r="L166" s="29" t="n">
        <v>2007</v>
      </c>
    </row>
    <row r="167" customFormat="false" ht="15" hidden="false" customHeight="false" outlineLevel="0" collapsed="false">
      <c r="A167" s="29" t="n">
        <v>227566</v>
      </c>
      <c r="B167" s="29" t="n">
        <v>3000003487</v>
      </c>
      <c r="C167" s="29" t="n">
        <v>7000002671</v>
      </c>
      <c r="D167" s="29" t="s">
        <v>1144</v>
      </c>
      <c r="E167" s="29" t="s">
        <v>1145</v>
      </c>
      <c r="F167" s="29" t="s">
        <v>1146</v>
      </c>
      <c r="G167" s="29" t="s">
        <v>1147</v>
      </c>
      <c r="H167" s="21"/>
      <c r="I167" s="29" t="s">
        <v>418</v>
      </c>
      <c r="J167" s="29" t="s">
        <v>1148</v>
      </c>
      <c r="K167" s="29" t="n">
        <v>450</v>
      </c>
      <c r="L167" s="29" t="n">
        <v>2006</v>
      </c>
    </row>
    <row r="168" customFormat="false" ht="15" hidden="false" customHeight="false" outlineLevel="0" collapsed="false">
      <c r="A168" s="29" t="n">
        <v>220821</v>
      </c>
      <c r="B168" s="29" t="n">
        <v>3000003510</v>
      </c>
      <c r="C168" s="29" t="n">
        <v>7000002436</v>
      </c>
      <c r="D168" s="29" t="s">
        <v>1149</v>
      </c>
      <c r="E168" s="29" t="s">
        <v>1150</v>
      </c>
      <c r="F168" s="29" t="s">
        <v>1151</v>
      </c>
      <c r="G168" s="29" t="s">
        <v>1152</v>
      </c>
      <c r="H168" s="21"/>
      <c r="I168" s="29" t="s">
        <v>418</v>
      </c>
      <c r="J168" s="29" t="s">
        <v>1153</v>
      </c>
      <c r="K168" s="29" t="n">
        <v>269</v>
      </c>
      <c r="L168" s="29" t="n">
        <v>2003</v>
      </c>
    </row>
    <row r="169" customFormat="false" ht="15" hidden="false" customHeight="false" outlineLevel="0" collapsed="false">
      <c r="A169" s="29" t="n">
        <v>228028</v>
      </c>
      <c r="B169" s="29" t="n">
        <v>3000003512</v>
      </c>
      <c r="C169" s="29" t="n">
        <v>7000002417</v>
      </c>
      <c r="D169" s="29" t="s">
        <v>1154</v>
      </c>
      <c r="E169" s="29" t="s">
        <v>1155</v>
      </c>
      <c r="F169" s="29" t="s">
        <v>1156</v>
      </c>
      <c r="G169" s="29" t="s">
        <v>1157</v>
      </c>
      <c r="H169" s="21"/>
      <c r="I169" s="29" t="s">
        <v>429</v>
      </c>
      <c r="J169" s="29" t="s">
        <v>1158</v>
      </c>
      <c r="K169" s="29" t="n">
        <v>713</v>
      </c>
      <c r="L169" s="29" t="n">
        <v>2007</v>
      </c>
    </row>
    <row r="170" customFormat="false" ht="15" hidden="false" customHeight="false" outlineLevel="0" collapsed="false">
      <c r="A170" s="29" t="n">
        <v>229726</v>
      </c>
      <c r="B170" s="29" t="n">
        <v>3000003550</v>
      </c>
      <c r="C170" s="29" t="n">
        <v>7000002057</v>
      </c>
      <c r="D170" s="29" t="s">
        <v>1159</v>
      </c>
      <c r="E170" s="29" t="s">
        <v>1160</v>
      </c>
      <c r="F170" s="29" t="s">
        <v>1161</v>
      </c>
      <c r="G170" s="29" t="s">
        <v>1162</v>
      </c>
      <c r="H170" s="21"/>
      <c r="I170" s="29" t="s">
        <v>476</v>
      </c>
      <c r="J170" s="29" t="s">
        <v>1163</v>
      </c>
      <c r="K170" s="29" t="n">
        <v>450</v>
      </c>
      <c r="L170" s="29" t="n">
        <v>2009</v>
      </c>
    </row>
    <row r="171" customFormat="false" ht="15" hidden="false" customHeight="false" outlineLevel="0" collapsed="false">
      <c r="A171" s="29" t="n">
        <v>225792</v>
      </c>
      <c r="B171" s="29" t="n">
        <v>3000003463</v>
      </c>
      <c r="C171" s="29" t="n">
        <v>7000001879</v>
      </c>
      <c r="D171" s="29" t="s">
        <v>1164</v>
      </c>
      <c r="E171" s="29" t="s">
        <v>1165</v>
      </c>
      <c r="F171" s="29" t="s">
        <v>1166</v>
      </c>
      <c r="G171" s="29" t="s">
        <v>1167</v>
      </c>
      <c r="H171" s="21"/>
      <c r="I171" s="29" t="s">
        <v>418</v>
      </c>
      <c r="J171" s="29" t="s">
        <v>1168</v>
      </c>
      <c r="K171" s="29" t="n">
        <v>488</v>
      </c>
      <c r="L171" s="29" t="n">
        <v>2005</v>
      </c>
    </row>
    <row r="172" customFormat="false" ht="15" hidden="false" customHeight="false" outlineLevel="0" collapsed="false">
      <c r="A172" s="29" t="n">
        <v>228941</v>
      </c>
      <c r="B172" s="29" t="n">
        <v>3000003528</v>
      </c>
      <c r="C172" s="29" t="n">
        <v>7000002270</v>
      </c>
      <c r="D172" s="29" t="s">
        <v>1169</v>
      </c>
      <c r="E172" s="29" t="s">
        <v>1170</v>
      </c>
      <c r="F172" s="29" t="s">
        <v>1171</v>
      </c>
      <c r="G172" s="29" t="s">
        <v>1172</v>
      </c>
      <c r="H172" s="21"/>
      <c r="I172" s="29" t="s">
        <v>418</v>
      </c>
      <c r="J172" s="29" t="s">
        <v>1173</v>
      </c>
      <c r="K172" s="29" t="n">
        <v>450</v>
      </c>
      <c r="L172" s="29" t="n">
        <v>2008</v>
      </c>
    </row>
    <row r="173" customFormat="false" ht="15" hidden="false" customHeight="false" outlineLevel="0" collapsed="false">
      <c r="A173" s="29" t="n">
        <v>225940</v>
      </c>
      <c r="B173" s="29" t="n">
        <v>3000003464</v>
      </c>
      <c r="C173" s="29" t="n">
        <v>7000001868</v>
      </c>
      <c r="D173" s="29" t="s">
        <v>1174</v>
      </c>
      <c r="E173" s="29" t="s">
        <v>1175</v>
      </c>
      <c r="F173" s="29" t="s">
        <v>1176</v>
      </c>
      <c r="G173" s="29" t="s">
        <v>1177</v>
      </c>
      <c r="H173" s="21"/>
      <c r="I173" s="29" t="s">
        <v>418</v>
      </c>
      <c r="J173" s="29" t="s">
        <v>1178</v>
      </c>
      <c r="K173" s="29" t="n">
        <v>450</v>
      </c>
      <c r="L173" s="29" t="n">
        <v>2006</v>
      </c>
    </row>
    <row r="174" customFormat="false" ht="15" hidden="false" customHeight="false" outlineLevel="0" collapsed="false">
      <c r="A174" s="29" t="n">
        <v>226357</v>
      </c>
      <c r="B174" s="29" t="n">
        <v>3000003465</v>
      </c>
      <c r="C174" s="29" t="n">
        <v>7000001856</v>
      </c>
      <c r="D174" s="29" t="s">
        <v>1179</v>
      </c>
      <c r="E174" s="29" t="s">
        <v>1180</v>
      </c>
      <c r="F174" s="29" t="s">
        <v>1181</v>
      </c>
      <c r="G174" s="29" t="s">
        <v>1182</v>
      </c>
      <c r="H174" s="21"/>
      <c r="I174" s="29" t="s">
        <v>418</v>
      </c>
      <c r="J174" s="29" t="s">
        <v>1183</v>
      </c>
      <c r="K174" s="29" t="n">
        <v>1344</v>
      </c>
      <c r="L174" s="29" t="n">
        <v>2005</v>
      </c>
    </row>
    <row r="175" customFormat="false" ht="15" hidden="false" customHeight="false" outlineLevel="0" collapsed="false">
      <c r="A175" s="29" t="n">
        <v>225870</v>
      </c>
      <c r="B175" s="29" t="n">
        <v>3000003466</v>
      </c>
      <c r="C175" s="29" t="n">
        <v>7000001844</v>
      </c>
      <c r="D175" s="29" t="s">
        <v>1184</v>
      </c>
      <c r="E175" s="29" t="s">
        <v>1185</v>
      </c>
      <c r="F175" s="29" t="s">
        <v>1186</v>
      </c>
      <c r="G175" s="29" t="s">
        <v>1187</v>
      </c>
      <c r="H175" s="21"/>
      <c r="I175" s="29" t="s">
        <v>402</v>
      </c>
      <c r="J175" s="29" t="s">
        <v>1188</v>
      </c>
      <c r="K175" s="29" t="n">
        <v>731</v>
      </c>
      <c r="L175" s="29" t="n">
        <v>2004</v>
      </c>
    </row>
    <row r="176" customFormat="false" ht="15" hidden="false" customHeight="false" outlineLevel="0" collapsed="false">
      <c r="A176" s="29" t="n">
        <v>225661</v>
      </c>
      <c r="B176" s="29" t="n">
        <v>3000003467</v>
      </c>
      <c r="C176" s="29" t="n">
        <v>7000001832</v>
      </c>
      <c r="D176" s="29" t="s">
        <v>1189</v>
      </c>
      <c r="E176" s="29" t="s">
        <v>1190</v>
      </c>
      <c r="F176" s="29" t="s">
        <v>1191</v>
      </c>
      <c r="G176" s="29" t="s">
        <v>1192</v>
      </c>
      <c r="H176" s="21"/>
      <c r="I176" s="29" t="s">
        <v>402</v>
      </c>
      <c r="J176" s="29" t="s">
        <v>1193</v>
      </c>
      <c r="K176" s="29" t="n">
        <v>825</v>
      </c>
      <c r="L176" s="29" t="n">
        <v>2005</v>
      </c>
    </row>
    <row r="177" customFormat="false" ht="15" hidden="false" customHeight="false" outlineLevel="0" collapsed="false">
      <c r="A177" s="29" t="n">
        <v>229141</v>
      </c>
      <c r="B177" s="29" t="n">
        <v>3000003529</v>
      </c>
      <c r="C177" s="29" t="n">
        <v>7000002259</v>
      </c>
      <c r="D177" s="29" t="s">
        <v>1194</v>
      </c>
      <c r="E177" s="29" t="s">
        <v>1195</v>
      </c>
      <c r="F177" s="29" t="s">
        <v>1196</v>
      </c>
      <c r="G177" s="29" t="s">
        <v>1197</v>
      </c>
      <c r="H177" s="21"/>
      <c r="I177" s="29" t="s">
        <v>476</v>
      </c>
      <c r="J177" s="29" t="s">
        <v>1198</v>
      </c>
      <c r="K177" s="29" t="n">
        <v>450</v>
      </c>
      <c r="L177" s="29" t="n">
        <v>2008</v>
      </c>
    </row>
    <row r="178" customFormat="false" ht="15" hidden="false" customHeight="false" outlineLevel="0" collapsed="false">
      <c r="A178" s="29" t="n">
        <v>225679</v>
      </c>
      <c r="B178" s="29" t="n">
        <v>3000003468</v>
      </c>
      <c r="C178" s="29" t="n">
        <v>7000001819</v>
      </c>
      <c r="D178" s="29" t="s">
        <v>1199</v>
      </c>
      <c r="E178" s="29" t="s">
        <v>1200</v>
      </c>
      <c r="F178" s="29" t="s">
        <v>1201</v>
      </c>
      <c r="G178" s="29" t="s">
        <v>1202</v>
      </c>
      <c r="H178" s="21"/>
      <c r="I178" s="29" t="s">
        <v>418</v>
      </c>
      <c r="J178" s="29" t="s">
        <v>1203</v>
      </c>
      <c r="K178" s="29" t="n">
        <v>244</v>
      </c>
      <c r="L178" s="29" t="n">
        <v>2004</v>
      </c>
    </row>
    <row r="179" customFormat="false" ht="15" hidden="false" customHeight="false" outlineLevel="0" collapsed="false">
      <c r="A179" s="29" t="n">
        <v>227696</v>
      </c>
      <c r="B179" s="29" t="n">
        <v>3000003516</v>
      </c>
      <c r="C179" s="29" t="n">
        <v>7000002382</v>
      </c>
      <c r="D179" s="29" t="s">
        <v>1204</v>
      </c>
      <c r="E179" s="29" t="s">
        <v>1205</v>
      </c>
      <c r="F179" s="29" t="s">
        <v>1206</v>
      </c>
      <c r="G179" s="29" t="s">
        <v>1207</v>
      </c>
      <c r="H179" s="21"/>
      <c r="I179" s="29" t="s">
        <v>497</v>
      </c>
      <c r="J179" s="29" t="s">
        <v>1208</v>
      </c>
      <c r="K179" s="29" t="n">
        <v>1094</v>
      </c>
      <c r="L179" s="29" t="n">
        <v>2007</v>
      </c>
    </row>
    <row r="180" customFormat="false" ht="15" hidden="false" customHeight="false" outlineLevel="0" collapsed="false">
      <c r="A180" s="29" t="n">
        <v>232589</v>
      </c>
      <c r="B180" s="29" t="n">
        <v>3000003551</v>
      </c>
      <c r="C180" s="29" t="n">
        <v>7000002046</v>
      </c>
      <c r="D180" s="29" t="s">
        <v>1209</v>
      </c>
      <c r="E180" s="29" t="s">
        <v>1210</v>
      </c>
      <c r="F180" s="29" t="s">
        <v>1211</v>
      </c>
      <c r="G180" s="29" t="s">
        <v>1212</v>
      </c>
      <c r="H180" s="21"/>
      <c r="I180" s="29" t="s">
        <v>497</v>
      </c>
      <c r="J180" s="29" t="s">
        <v>1213</v>
      </c>
      <c r="K180" s="29" t="n">
        <v>681</v>
      </c>
      <c r="L180" s="29" t="n">
        <v>2009</v>
      </c>
    </row>
    <row r="181" customFormat="false" ht="15" hidden="false" customHeight="false" outlineLevel="0" collapsed="false">
      <c r="A181" s="29" t="n">
        <v>230656</v>
      </c>
      <c r="B181" s="29" t="n">
        <v>3000003518</v>
      </c>
      <c r="C181" s="29" t="n">
        <v>7000002361</v>
      </c>
      <c r="D181" s="29" t="s">
        <v>1214</v>
      </c>
      <c r="E181" s="29" t="s">
        <v>1215</v>
      </c>
      <c r="F181" s="29" t="s">
        <v>1216</v>
      </c>
      <c r="G181" s="29" t="s">
        <v>1217</v>
      </c>
      <c r="H181" s="21"/>
      <c r="I181" s="29" t="s">
        <v>470</v>
      </c>
      <c r="J181" s="29" t="s">
        <v>1218</v>
      </c>
      <c r="K181" s="29" t="n">
        <v>519</v>
      </c>
      <c r="L181" s="29" t="n">
        <v>2007</v>
      </c>
    </row>
    <row r="182" customFormat="false" ht="15" hidden="false" customHeight="false" outlineLevel="0" collapsed="false">
      <c r="A182" s="29" t="n">
        <v>226755</v>
      </c>
      <c r="B182" s="29" t="n">
        <v>3000003469</v>
      </c>
      <c r="C182" s="29" t="n">
        <v>7000001807</v>
      </c>
      <c r="D182" s="29" t="s">
        <v>1219</v>
      </c>
      <c r="E182" s="29" t="s">
        <v>1220</v>
      </c>
      <c r="F182" s="29" t="s">
        <v>1221</v>
      </c>
      <c r="G182" s="29" t="s">
        <v>1222</v>
      </c>
      <c r="H182" s="21"/>
      <c r="I182" s="29" t="s">
        <v>497</v>
      </c>
      <c r="J182" s="29" t="s">
        <v>1223</v>
      </c>
      <c r="K182" s="29" t="n">
        <v>519</v>
      </c>
      <c r="L182" s="29" t="n">
        <v>2006</v>
      </c>
    </row>
    <row r="183" customFormat="false" ht="15" hidden="false" customHeight="false" outlineLevel="0" collapsed="false">
      <c r="A183" s="29" t="n">
        <v>231721</v>
      </c>
      <c r="B183" s="29" t="n">
        <v>3000003553</v>
      </c>
      <c r="C183" s="29" t="n">
        <v>7000002035</v>
      </c>
      <c r="D183" s="29" t="s">
        <v>1224</v>
      </c>
      <c r="E183" s="29" t="s">
        <v>1225</v>
      </c>
      <c r="F183" s="29" t="s">
        <v>1226</v>
      </c>
      <c r="G183" s="29" t="s">
        <v>1227</v>
      </c>
      <c r="H183" s="21"/>
      <c r="I183" s="29" t="s">
        <v>476</v>
      </c>
      <c r="J183" s="29" t="s">
        <v>1228</v>
      </c>
      <c r="K183" s="29" t="n">
        <v>488</v>
      </c>
      <c r="L183" s="29" t="n">
        <v>2009</v>
      </c>
    </row>
    <row r="184" customFormat="false" ht="15" hidden="false" customHeight="false" outlineLevel="0" collapsed="false">
      <c r="A184" s="29" t="n">
        <v>226757</v>
      </c>
      <c r="B184" s="29" t="n">
        <v>3000003470</v>
      </c>
      <c r="C184" s="29" t="n">
        <v>7000001795</v>
      </c>
      <c r="D184" s="29" t="s">
        <v>1229</v>
      </c>
      <c r="E184" s="29" t="s">
        <v>1230</v>
      </c>
      <c r="F184" s="29" t="s">
        <v>1231</v>
      </c>
      <c r="G184" s="29" t="s">
        <v>1232</v>
      </c>
      <c r="H184" s="21"/>
      <c r="I184" s="29" t="s">
        <v>429</v>
      </c>
      <c r="J184" s="29" t="s">
        <v>1233</v>
      </c>
      <c r="K184" s="29" t="n">
        <v>488</v>
      </c>
      <c r="L184" s="29" t="n">
        <v>2006</v>
      </c>
    </row>
    <row r="185" customFormat="false" ht="15" hidden="false" customHeight="false" outlineLevel="0" collapsed="false">
      <c r="A185" s="29" t="n">
        <v>232100</v>
      </c>
      <c r="B185" s="29" t="n">
        <v>3000003554</v>
      </c>
      <c r="C185" s="29" t="n">
        <v>7000002024</v>
      </c>
      <c r="D185" s="29" t="s">
        <v>1234</v>
      </c>
      <c r="E185" s="29" t="s">
        <v>1235</v>
      </c>
      <c r="F185" s="29" t="s">
        <v>1236</v>
      </c>
      <c r="G185" s="29" t="s">
        <v>1237</v>
      </c>
      <c r="H185" s="21"/>
      <c r="I185" s="29" t="s">
        <v>429</v>
      </c>
      <c r="J185" s="29" t="s">
        <v>1238</v>
      </c>
      <c r="K185" s="29" t="n">
        <v>488</v>
      </c>
      <c r="L185" s="29" t="n">
        <v>2009</v>
      </c>
    </row>
    <row r="186" customFormat="false" ht="15" hidden="false" customHeight="false" outlineLevel="0" collapsed="false">
      <c r="A186" s="29" t="n">
        <v>220816</v>
      </c>
      <c r="B186" s="29" t="n">
        <v>3000003471</v>
      </c>
      <c r="C186" s="29" t="n">
        <v>7000001784</v>
      </c>
      <c r="D186" s="29" t="s">
        <v>1239</v>
      </c>
      <c r="E186" s="29" t="s">
        <v>1240</v>
      </c>
      <c r="F186" s="29" t="s">
        <v>1241</v>
      </c>
      <c r="G186" s="29" t="s">
        <v>1242</v>
      </c>
      <c r="H186" s="21"/>
      <c r="I186" s="29" t="s">
        <v>418</v>
      </c>
      <c r="J186" s="29" t="s">
        <v>1243</v>
      </c>
      <c r="K186" s="29" t="n">
        <v>1100</v>
      </c>
      <c r="L186" s="29" t="n">
        <v>2003</v>
      </c>
    </row>
    <row r="187" customFormat="false" ht="15" hidden="false" customHeight="false" outlineLevel="0" collapsed="false">
      <c r="A187" s="29" t="n">
        <v>226817</v>
      </c>
      <c r="B187" s="29" t="n">
        <v>3000003531</v>
      </c>
      <c r="C187" s="29" t="n">
        <v>7000002239</v>
      </c>
      <c r="D187" s="29" t="s">
        <v>1244</v>
      </c>
      <c r="E187" s="29" t="s">
        <v>1245</v>
      </c>
      <c r="F187" s="29" t="s">
        <v>1246</v>
      </c>
      <c r="G187" s="29" t="s">
        <v>1247</v>
      </c>
      <c r="H187" s="21"/>
      <c r="I187" s="29" t="s">
        <v>402</v>
      </c>
      <c r="J187" s="29" t="s">
        <v>1248</v>
      </c>
      <c r="K187" s="29" t="n">
        <v>1094</v>
      </c>
      <c r="L187" s="29" t="n">
        <v>2008</v>
      </c>
    </row>
    <row r="188" customFormat="false" ht="15" hidden="false" customHeight="false" outlineLevel="0" collapsed="false">
      <c r="A188" s="29" t="n">
        <v>17577</v>
      </c>
      <c r="B188" s="29" t="n">
        <v>3000003472</v>
      </c>
      <c r="C188" s="29" t="n">
        <v>7000001771</v>
      </c>
      <c r="D188" s="29" t="s">
        <v>1249</v>
      </c>
      <c r="E188" s="29" t="s">
        <v>1250</v>
      </c>
      <c r="F188" s="29" t="s">
        <v>1251</v>
      </c>
      <c r="G188" s="29" t="s">
        <v>1252</v>
      </c>
      <c r="H188" s="21"/>
      <c r="I188" s="29" t="s">
        <v>758</v>
      </c>
      <c r="J188" s="29" t="s">
        <v>1253</v>
      </c>
      <c r="K188" s="29" t="n">
        <v>1038</v>
      </c>
      <c r="L188" s="29" t="n">
        <v>2002</v>
      </c>
    </row>
    <row r="189" customFormat="false" ht="15" hidden="false" customHeight="false" outlineLevel="0" collapsed="false">
      <c r="A189" s="29" t="n">
        <v>232069</v>
      </c>
      <c r="B189" s="29" t="n">
        <v>3000003581</v>
      </c>
      <c r="C189" s="29" t="n">
        <v>7000001703</v>
      </c>
      <c r="D189" s="29" t="s">
        <v>1254</v>
      </c>
      <c r="E189" s="29" t="s">
        <v>1255</v>
      </c>
      <c r="F189" s="29" t="s">
        <v>1256</v>
      </c>
      <c r="G189" s="29" t="s">
        <v>1257</v>
      </c>
      <c r="H189" s="21"/>
      <c r="I189" s="29" t="s">
        <v>758</v>
      </c>
      <c r="J189" s="29" t="s">
        <v>1258</v>
      </c>
      <c r="K189" s="29" t="n">
        <v>488</v>
      </c>
      <c r="L189" s="29" t="n">
        <v>2010</v>
      </c>
    </row>
    <row r="190" customFormat="false" ht="15" hidden="false" customHeight="false" outlineLevel="0" collapsed="false">
      <c r="A190" s="29" t="n">
        <v>228054</v>
      </c>
      <c r="B190" s="29" t="n">
        <v>3000003582</v>
      </c>
      <c r="C190" s="29" t="n">
        <v>7000001691</v>
      </c>
      <c r="D190" s="29" t="s">
        <v>1259</v>
      </c>
      <c r="E190" s="29" t="s">
        <v>1260</v>
      </c>
      <c r="F190" s="29" t="s">
        <v>1261</v>
      </c>
      <c r="G190" s="29" t="s">
        <v>1262</v>
      </c>
      <c r="H190" s="21"/>
      <c r="I190" s="29" t="s">
        <v>476</v>
      </c>
      <c r="J190" s="29" t="s">
        <v>1263</v>
      </c>
      <c r="K190" s="29" t="n">
        <v>488</v>
      </c>
      <c r="L190" s="29" t="n">
        <v>2010</v>
      </c>
    </row>
    <row r="191" customFormat="false" ht="15" hidden="false" customHeight="false" outlineLevel="0" collapsed="false">
      <c r="A191" s="29" t="n">
        <v>230695</v>
      </c>
      <c r="B191" s="29" t="n">
        <v>3000003555</v>
      </c>
      <c r="C191" s="29" t="n">
        <v>7000002011</v>
      </c>
      <c r="D191" s="29" t="s">
        <v>1264</v>
      </c>
      <c r="E191" s="29" t="s">
        <v>1265</v>
      </c>
      <c r="F191" s="29" t="s">
        <v>1266</v>
      </c>
      <c r="G191" s="29" t="s">
        <v>1267</v>
      </c>
      <c r="H191" s="21"/>
      <c r="I191" s="29" t="s">
        <v>402</v>
      </c>
      <c r="J191" s="29" t="s">
        <v>1268</v>
      </c>
      <c r="K191" s="29" t="n">
        <v>488</v>
      </c>
      <c r="L191" s="29" t="n">
        <v>2009</v>
      </c>
    </row>
    <row r="192" customFormat="false" ht="15" hidden="false" customHeight="false" outlineLevel="0" collapsed="false">
      <c r="A192" s="29" t="n">
        <v>220819</v>
      </c>
      <c r="B192" s="29" t="n">
        <v>3000003473</v>
      </c>
      <c r="C192" s="29" t="n">
        <v>7000001759</v>
      </c>
      <c r="D192" s="29" t="s">
        <v>1269</v>
      </c>
      <c r="E192" s="29" t="s">
        <v>1270</v>
      </c>
      <c r="F192" s="29" t="s">
        <v>1271</v>
      </c>
      <c r="G192" s="29" t="s">
        <v>1272</v>
      </c>
      <c r="H192" s="21"/>
      <c r="I192" s="29" t="s">
        <v>470</v>
      </c>
      <c r="J192" s="29" t="s">
        <v>1273</v>
      </c>
      <c r="K192" s="29" t="n">
        <v>1238</v>
      </c>
      <c r="L192" s="29" t="n">
        <v>2005</v>
      </c>
    </row>
    <row r="193" customFormat="false" ht="15" hidden="false" customHeight="false" outlineLevel="0" collapsed="false">
      <c r="A193" s="29" t="n">
        <v>225535</v>
      </c>
      <c r="B193" s="29" t="n">
        <v>3000003474</v>
      </c>
      <c r="C193" s="29" t="n">
        <v>7000001747</v>
      </c>
      <c r="D193" s="29" t="s">
        <v>1274</v>
      </c>
      <c r="E193" s="29" t="s">
        <v>1275</v>
      </c>
      <c r="F193" s="29" t="s">
        <v>1276</v>
      </c>
      <c r="G193" s="29" t="s">
        <v>1277</v>
      </c>
      <c r="H193" s="21"/>
      <c r="I193" s="29" t="s">
        <v>476</v>
      </c>
      <c r="J193" s="29" t="s">
        <v>1278</v>
      </c>
      <c r="K193" s="29" t="n">
        <v>225</v>
      </c>
      <c r="L193" s="29" t="n">
        <v>2003</v>
      </c>
    </row>
    <row r="194" customFormat="false" ht="15" hidden="false" customHeight="false" outlineLevel="0" collapsed="false">
      <c r="A194" s="29" t="n">
        <v>229793</v>
      </c>
      <c r="B194" s="29" t="n">
        <v>3000003532</v>
      </c>
      <c r="C194" s="29" t="n">
        <v>7000002229</v>
      </c>
      <c r="D194" s="29" t="s">
        <v>1279</v>
      </c>
      <c r="E194" s="29" t="s">
        <v>1280</v>
      </c>
      <c r="F194" s="29" t="s">
        <v>1281</v>
      </c>
      <c r="G194" s="29" t="s">
        <v>1282</v>
      </c>
      <c r="H194" s="21"/>
      <c r="I194" s="29" t="s">
        <v>476</v>
      </c>
      <c r="J194" s="29" t="s">
        <v>1283</v>
      </c>
      <c r="K194" s="29" t="n">
        <v>450</v>
      </c>
      <c r="L194" s="29" t="n">
        <v>2008</v>
      </c>
    </row>
    <row r="195" customFormat="false" ht="15" hidden="false" customHeight="false" outlineLevel="0" collapsed="false">
      <c r="A195" s="29" t="n">
        <v>226460</v>
      </c>
      <c r="B195" s="29" t="n">
        <v>3000003475</v>
      </c>
      <c r="C195" s="29" t="n">
        <v>7000001736</v>
      </c>
      <c r="D195" s="29" t="s">
        <v>1284</v>
      </c>
      <c r="E195" s="29" t="s">
        <v>1285</v>
      </c>
      <c r="F195" s="29" t="s">
        <v>1286</v>
      </c>
      <c r="G195" s="29" t="s">
        <v>1287</v>
      </c>
      <c r="H195" s="21"/>
      <c r="I195" s="29" t="s">
        <v>476</v>
      </c>
      <c r="J195" s="29" t="s">
        <v>1288</v>
      </c>
      <c r="K195" s="29" t="n">
        <v>519</v>
      </c>
      <c r="L195" s="29" t="n">
        <v>2006</v>
      </c>
    </row>
    <row r="196" customFormat="false" ht="15" hidden="false" customHeight="false" outlineLevel="0" collapsed="false">
      <c r="A196" s="29" t="n">
        <v>227695</v>
      </c>
      <c r="B196" s="29" t="n">
        <v>3000003522</v>
      </c>
      <c r="C196" s="29" t="n">
        <v>7000002331</v>
      </c>
      <c r="D196" s="29" t="s">
        <v>1289</v>
      </c>
      <c r="E196" s="29" t="s">
        <v>1290</v>
      </c>
      <c r="F196" s="29" t="s">
        <v>1291</v>
      </c>
      <c r="G196" s="29" t="s">
        <v>1292</v>
      </c>
      <c r="H196" s="21"/>
      <c r="I196" s="29" t="s">
        <v>402</v>
      </c>
      <c r="J196" s="29" t="s">
        <v>1293</v>
      </c>
      <c r="K196" s="29" t="n">
        <v>488</v>
      </c>
      <c r="L196" s="29" t="n">
        <v>2008</v>
      </c>
    </row>
    <row r="197" customFormat="false" ht="15" hidden="false" customHeight="false" outlineLevel="0" collapsed="false">
      <c r="A197" s="29" t="n">
        <v>230700</v>
      </c>
      <c r="B197" s="29" t="n">
        <v>3000003583</v>
      </c>
      <c r="C197" s="29" t="n">
        <v>7000001679</v>
      </c>
      <c r="D197" s="29" t="s">
        <v>1294</v>
      </c>
      <c r="E197" s="29" t="s">
        <v>1295</v>
      </c>
      <c r="F197" s="29" t="s">
        <v>1296</v>
      </c>
      <c r="G197" s="29" t="s">
        <v>1297</v>
      </c>
      <c r="H197" s="21"/>
      <c r="I197" s="29" t="s">
        <v>476</v>
      </c>
      <c r="J197" s="29" t="s">
        <v>1298</v>
      </c>
      <c r="K197" s="29" t="n">
        <v>488</v>
      </c>
      <c r="L197" s="29" t="n">
        <v>2010</v>
      </c>
    </row>
    <row r="198" customFormat="false" ht="15" hidden="false" customHeight="false" outlineLevel="0" collapsed="false">
      <c r="A198" s="29" t="n">
        <v>228938</v>
      </c>
      <c r="B198" s="29" t="n">
        <v>3000003517</v>
      </c>
      <c r="C198" s="29" t="n">
        <v>7000002372</v>
      </c>
      <c r="D198" s="29" t="s">
        <v>1299</v>
      </c>
      <c r="E198" s="29" t="s">
        <v>1300</v>
      </c>
      <c r="F198" s="29" t="s">
        <v>1301</v>
      </c>
      <c r="G198" s="29" t="s">
        <v>1302</v>
      </c>
      <c r="H198" s="21"/>
      <c r="I198" s="29" t="s">
        <v>1303</v>
      </c>
      <c r="J198" s="29" t="s">
        <v>1304</v>
      </c>
      <c r="K198" s="29" t="n">
        <v>956</v>
      </c>
      <c r="L198" s="29" t="n">
        <v>2007</v>
      </c>
    </row>
    <row r="199" customFormat="false" ht="15" hidden="false" customHeight="false" outlineLevel="0" collapsed="false">
      <c r="A199" s="29" t="n">
        <v>228431</v>
      </c>
      <c r="B199" s="29" t="n">
        <v>3000003520</v>
      </c>
      <c r="C199" s="29" t="n">
        <v>7000002350</v>
      </c>
      <c r="D199" s="29" t="s">
        <v>1305</v>
      </c>
      <c r="E199" s="29" t="s">
        <v>1306</v>
      </c>
      <c r="F199" s="29" t="s">
        <v>1307</v>
      </c>
      <c r="G199" s="29" t="s">
        <v>1308</v>
      </c>
      <c r="H199" s="21"/>
      <c r="I199" s="29" t="s">
        <v>470</v>
      </c>
      <c r="J199" s="29" t="s">
        <v>1309</v>
      </c>
      <c r="K199" s="29" t="n">
        <v>488</v>
      </c>
      <c r="L199" s="29" t="n">
        <v>2007</v>
      </c>
    </row>
    <row r="200" customFormat="false" ht="15" hidden="false" customHeight="false" outlineLevel="0" collapsed="false">
      <c r="A200" s="29" t="n">
        <v>220777</v>
      </c>
      <c r="B200" s="29" t="n">
        <v>3000003476</v>
      </c>
      <c r="C200" s="29" t="n">
        <v>7000001724</v>
      </c>
      <c r="D200" s="29" t="s">
        <v>1310</v>
      </c>
      <c r="E200" s="29" t="s">
        <v>1311</v>
      </c>
      <c r="F200" s="29" t="s">
        <v>1312</v>
      </c>
      <c r="G200" s="29" t="s">
        <v>1313</v>
      </c>
      <c r="H200" s="21"/>
      <c r="I200" s="29" t="s">
        <v>476</v>
      </c>
      <c r="J200" s="29" t="s">
        <v>1314</v>
      </c>
      <c r="K200" s="29" t="n">
        <v>238</v>
      </c>
      <c r="L200" s="29" t="n">
        <v>2004</v>
      </c>
    </row>
    <row r="201" customFormat="false" ht="15" hidden="false" customHeight="false" outlineLevel="0" collapsed="false">
      <c r="A201" s="29" t="n">
        <v>226998</v>
      </c>
      <c r="B201" s="29" t="n">
        <v>3000003533</v>
      </c>
      <c r="C201" s="29" t="n">
        <v>7000002218</v>
      </c>
      <c r="D201" s="29" t="s">
        <v>1315</v>
      </c>
      <c r="E201" s="29" t="s">
        <v>1316</v>
      </c>
      <c r="F201" s="29" t="s">
        <v>1317</v>
      </c>
      <c r="G201" s="29" t="s">
        <v>1318</v>
      </c>
      <c r="H201" s="21"/>
      <c r="I201" s="29" t="s">
        <v>418</v>
      </c>
      <c r="J201" s="29" t="s">
        <v>1319</v>
      </c>
      <c r="K201" s="29" t="n">
        <v>488</v>
      </c>
      <c r="L201" s="29" t="n">
        <v>2008</v>
      </c>
    </row>
    <row r="202" customFormat="false" ht="15" hidden="false" customHeight="false" outlineLevel="0" collapsed="false">
      <c r="A202" s="29" t="n">
        <v>226890</v>
      </c>
      <c r="B202" s="29" t="n">
        <v>3000003521</v>
      </c>
      <c r="C202" s="29" t="n">
        <v>7000002341</v>
      </c>
      <c r="D202" s="29" t="s">
        <v>1320</v>
      </c>
      <c r="E202" s="29" t="s">
        <v>1321</v>
      </c>
      <c r="F202" s="29" t="s">
        <v>1322</v>
      </c>
      <c r="G202" s="29" t="s">
        <v>1323</v>
      </c>
      <c r="H202" s="21"/>
      <c r="I202" s="29" t="s">
        <v>1303</v>
      </c>
      <c r="J202" s="29" t="s">
        <v>1324</v>
      </c>
      <c r="K202" s="29" t="n">
        <v>213</v>
      </c>
      <c r="L202" s="29" t="n">
        <v>2007</v>
      </c>
    </row>
    <row r="203" customFormat="false" ht="15" hidden="false" customHeight="false" outlineLevel="0" collapsed="false">
      <c r="A203" s="29" t="n">
        <v>230922</v>
      </c>
      <c r="B203" s="29" t="n">
        <v>3000003584</v>
      </c>
      <c r="C203" s="29" t="n">
        <v>7000001668</v>
      </c>
      <c r="D203" s="29" t="s">
        <v>1325</v>
      </c>
      <c r="E203" s="29" t="s">
        <v>1326</v>
      </c>
      <c r="F203" s="29" t="s">
        <v>1327</v>
      </c>
      <c r="G203" s="29" t="s">
        <v>1328</v>
      </c>
      <c r="H203" s="21"/>
      <c r="I203" s="29" t="s">
        <v>1303</v>
      </c>
      <c r="J203" s="29" t="s">
        <v>1329</v>
      </c>
      <c r="K203" s="29" t="n">
        <v>1231</v>
      </c>
      <c r="L203" s="29" t="n">
        <v>2010</v>
      </c>
    </row>
    <row r="204" customFormat="false" ht="15" hidden="false" customHeight="false" outlineLevel="0" collapsed="false">
      <c r="A204" s="29" t="n">
        <v>230408</v>
      </c>
      <c r="B204" s="29" t="n">
        <v>3000003556</v>
      </c>
      <c r="C204" s="29" t="n">
        <v>7000001999</v>
      </c>
      <c r="D204" s="29" t="s">
        <v>1330</v>
      </c>
      <c r="E204" s="29" t="s">
        <v>1331</v>
      </c>
      <c r="F204" s="29" t="s">
        <v>1332</v>
      </c>
      <c r="G204" s="29" t="s">
        <v>1333</v>
      </c>
      <c r="H204" s="21"/>
      <c r="I204" s="29" t="s">
        <v>476</v>
      </c>
      <c r="J204" s="29" t="s">
        <v>1334</v>
      </c>
      <c r="K204" s="29" t="n">
        <v>519</v>
      </c>
      <c r="L204" s="29" t="n">
        <v>2009</v>
      </c>
    </row>
    <row r="205" customFormat="false" ht="15" hidden="false" customHeight="false" outlineLevel="0" collapsed="false">
      <c r="A205" s="29" t="n">
        <v>230296</v>
      </c>
      <c r="B205" s="29" t="n">
        <v>3000003534</v>
      </c>
      <c r="C205" s="29" t="n">
        <v>7000002208</v>
      </c>
      <c r="D205" s="29" t="s">
        <v>1335</v>
      </c>
      <c r="E205" s="29" t="s">
        <v>1336</v>
      </c>
      <c r="F205" s="29" t="s">
        <v>1337</v>
      </c>
      <c r="G205" s="29" t="s">
        <v>1338</v>
      </c>
      <c r="H205" s="21"/>
      <c r="I205" s="29" t="s">
        <v>470</v>
      </c>
      <c r="J205" s="29" t="s">
        <v>1339</v>
      </c>
      <c r="K205" s="29" t="n">
        <v>594</v>
      </c>
      <c r="L205" s="29" t="n">
        <v>2008</v>
      </c>
    </row>
    <row r="206" customFormat="false" ht="15" hidden="false" customHeight="false" outlineLevel="0" collapsed="false">
      <c r="A206" s="29" t="n">
        <v>226852</v>
      </c>
      <c r="B206" s="29" t="n">
        <v>3000003477</v>
      </c>
      <c r="C206" s="29" t="n">
        <v>7000001713</v>
      </c>
      <c r="D206" s="29" t="s">
        <v>1340</v>
      </c>
      <c r="E206" s="29" t="s">
        <v>1341</v>
      </c>
      <c r="F206" s="29" t="s">
        <v>1342</v>
      </c>
      <c r="G206" s="29" t="s">
        <v>1343</v>
      </c>
      <c r="H206" s="21"/>
      <c r="I206" s="29" t="s">
        <v>355</v>
      </c>
      <c r="J206" s="29" t="s">
        <v>1344</v>
      </c>
      <c r="K206" s="29" t="n">
        <v>450</v>
      </c>
      <c r="L206" s="29" t="n">
        <v>2006</v>
      </c>
    </row>
    <row r="207" customFormat="false" ht="15" hidden="false" customHeight="false" outlineLevel="0" collapsed="false">
      <c r="A207" s="29" t="n">
        <v>229388</v>
      </c>
      <c r="B207" s="29" t="n">
        <v>3000003557</v>
      </c>
      <c r="C207" s="29" t="n">
        <v>7000001987</v>
      </c>
      <c r="D207" s="29" t="s">
        <v>1345</v>
      </c>
      <c r="E207" s="29" t="s">
        <v>1346</v>
      </c>
      <c r="F207" s="29" t="s">
        <v>1347</v>
      </c>
      <c r="G207" s="29" t="s">
        <v>1348</v>
      </c>
      <c r="H207" s="21"/>
      <c r="I207" s="29" t="s">
        <v>402</v>
      </c>
      <c r="J207" s="29" t="s">
        <v>1349</v>
      </c>
      <c r="K207" s="29" t="n">
        <v>519</v>
      </c>
      <c r="L207" s="29" t="n">
        <v>2009</v>
      </c>
    </row>
    <row r="208" customFormat="false" ht="15" hidden="false" customHeight="false" outlineLevel="0" collapsed="false">
      <c r="A208" s="29" t="n">
        <v>227074</v>
      </c>
      <c r="B208" s="29" t="n">
        <v>3000003511</v>
      </c>
      <c r="C208" s="29" t="n">
        <v>7000002427</v>
      </c>
      <c r="D208" s="29" t="s">
        <v>1350</v>
      </c>
      <c r="E208" s="29" t="s">
        <v>1351</v>
      </c>
      <c r="F208" s="29" t="s">
        <v>1352</v>
      </c>
      <c r="G208" s="29" t="s">
        <v>1353</v>
      </c>
      <c r="H208" s="21"/>
      <c r="I208" s="29" t="s">
        <v>402</v>
      </c>
      <c r="J208" s="29" t="s">
        <v>1354</v>
      </c>
      <c r="K208" s="29" t="n">
        <v>213</v>
      </c>
      <c r="L208" s="29" t="n">
        <v>2007</v>
      </c>
    </row>
    <row r="209" customFormat="false" ht="15" hidden="false" customHeight="false" outlineLevel="0" collapsed="false">
      <c r="A209" s="29" t="n">
        <v>225665</v>
      </c>
      <c r="B209" s="29" t="n">
        <v>3000003478</v>
      </c>
      <c r="C209" s="29" t="n">
        <v>7000001700</v>
      </c>
      <c r="D209" s="29" t="s">
        <v>1355</v>
      </c>
      <c r="E209" s="29" t="s">
        <v>1356</v>
      </c>
      <c r="F209" s="29" t="s">
        <v>1357</v>
      </c>
      <c r="G209" s="29" t="s">
        <v>1358</v>
      </c>
      <c r="H209" s="21"/>
      <c r="I209" s="29" t="s">
        <v>402</v>
      </c>
      <c r="J209" s="29" t="s">
        <v>1359</v>
      </c>
      <c r="K209" s="29" t="n">
        <v>581</v>
      </c>
      <c r="L209" s="29" t="n">
        <v>2004</v>
      </c>
    </row>
    <row r="210" customFormat="false" ht="15" hidden="false" customHeight="false" outlineLevel="0" collapsed="false">
      <c r="A210" s="29" t="n">
        <v>225361</v>
      </c>
      <c r="B210" s="29" t="n">
        <v>3000003479</v>
      </c>
      <c r="C210" s="29" t="n">
        <v>7000001688</v>
      </c>
      <c r="D210" s="29" t="s">
        <v>1360</v>
      </c>
      <c r="E210" s="29" t="s">
        <v>1361</v>
      </c>
      <c r="F210" s="29" t="s">
        <v>1362</v>
      </c>
      <c r="G210" s="29" t="s">
        <v>1363</v>
      </c>
      <c r="H210" s="21"/>
      <c r="I210" s="29" t="s">
        <v>470</v>
      </c>
      <c r="J210" s="29" t="s">
        <v>1364</v>
      </c>
      <c r="K210" s="29" t="n">
        <v>263</v>
      </c>
      <c r="L210" s="29" t="n">
        <v>2003</v>
      </c>
    </row>
    <row r="211" customFormat="false" ht="15" hidden="false" customHeight="false" outlineLevel="0" collapsed="false">
      <c r="A211" s="29" t="n">
        <v>230716</v>
      </c>
      <c r="B211" s="29" t="n">
        <v>3000003558</v>
      </c>
      <c r="C211" s="29" t="n">
        <v>7000001976</v>
      </c>
      <c r="D211" s="29" t="s">
        <v>1365</v>
      </c>
      <c r="E211" s="29" t="s">
        <v>1366</v>
      </c>
      <c r="F211" s="29" t="s">
        <v>1367</v>
      </c>
      <c r="G211" s="29" t="s">
        <v>1368</v>
      </c>
      <c r="H211" s="21"/>
      <c r="I211" s="29" t="s">
        <v>470</v>
      </c>
      <c r="J211" s="29" t="s">
        <v>1369</v>
      </c>
      <c r="K211" s="29" t="n">
        <v>519</v>
      </c>
      <c r="L211" s="29" t="n">
        <v>2009</v>
      </c>
    </row>
    <row r="212" customFormat="false" ht="15" hidden="false" customHeight="false" outlineLevel="0" collapsed="false">
      <c r="A212" s="29" t="n">
        <v>225639</v>
      </c>
      <c r="B212" s="29" t="n">
        <v>3000003480</v>
      </c>
      <c r="C212" s="29" t="n">
        <v>7000001676</v>
      </c>
      <c r="D212" s="29" t="s">
        <v>1370</v>
      </c>
      <c r="E212" s="29" t="s">
        <v>1371</v>
      </c>
      <c r="F212" s="29" t="s">
        <v>1372</v>
      </c>
      <c r="G212" s="29" t="s">
        <v>1373</v>
      </c>
      <c r="H212" s="21"/>
      <c r="I212" s="29" t="s">
        <v>470</v>
      </c>
      <c r="J212" s="29" t="s">
        <v>1374</v>
      </c>
      <c r="K212" s="29" t="n">
        <v>550</v>
      </c>
      <c r="L212" s="29" t="n">
        <v>2004</v>
      </c>
    </row>
    <row r="213" customFormat="false" ht="15" hidden="false" customHeight="false" outlineLevel="0" collapsed="false">
      <c r="A213" s="29" t="n">
        <v>226661</v>
      </c>
      <c r="B213" s="29" t="n">
        <v>3000003482</v>
      </c>
      <c r="C213" s="29" t="n">
        <v>7000001653</v>
      </c>
      <c r="D213" s="29" t="s">
        <v>1375</v>
      </c>
      <c r="E213" s="29" t="s">
        <v>1376</v>
      </c>
      <c r="F213" s="29" t="s">
        <v>1377</v>
      </c>
      <c r="G213" s="29" t="s">
        <v>1378</v>
      </c>
      <c r="H213" s="21"/>
      <c r="I213" s="29" t="s">
        <v>402</v>
      </c>
      <c r="J213" s="29" t="s">
        <v>1379</v>
      </c>
      <c r="K213" s="29" t="n">
        <v>725</v>
      </c>
      <c r="L213" s="29" t="n">
        <v>2005</v>
      </c>
    </row>
    <row r="214" customFormat="false" ht="15" hidden="false" customHeight="false" outlineLevel="0" collapsed="false">
      <c r="A214" s="29" t="n">
        <v>226443</v>
      </c>
      <c r="B214" s="29" t="n">
        <v>3000003483</v>
      </c>
      <c r="C214" s="29" t="n">
        <v>7000002717</v>
      </c>
      <c r="D214" s="29" t="s">
        <v>1380</v>
      </c>
      <c r="E214" s="29" t="s">
        <v>1381</v>
      </c>
      <c r="F214" s="29" t="s">
        <v>1382</v>
      </c>
      <c r="G214" s="29" t="s">
        <v>1383</v>
      </c>
      <c r="H214" s="21"/>
      <c r="I214" s="29" t="s">
        <v>1303</v>
      </c>
      <c r="J214" s="29" t="s">
        <v>1384</v>
      </c>
      <c r="K214" s="29" t="n">
        <v>231</v>
      </c>
      <c r="L214" s="29" t="n">
        <v>2006</v>
      </c>
    </row>
    <row r="215" customFormat="false" ht="15" hidden="false" customHeight="false" outlineLevel="0" collapsed="false">
      <c r="A215" s="29" t="n">
        <v>231034</v>
      </c>
      <c r="B215" s="29" t="n">
        <v>3000003559</v>
      </c>
      <c r="C215" s="29" t="n">
        <v>7000001963</v>
      </c>
      <c r="D215" s="29" t="s">
        <v>1385</v>
      </c>
      <c r="E215" s="29" t="s">
        <v>1386</v>
      </c>
      <c r="F215" s="29" t="s">
        <v>1387</v>
      </c>
      <c r="G215" s="29" t="s">
        <v>1388</v>
      </c>
      <c r="H215" s="21"/>
      <c r="I215" s="29" t="s">
        <v>402</v>
      </c>
      <c r="J215" s="29" t="s">
        <v>1389</v>
      </c>
      <c r="K215" s="29" t="n">
        <v>594</v>
      </c>
      <c r="L215" s="29" t="n">
        <v>2009</v>
      </c>
    </row>
    <row r="216" customFormat="false" ht="15" hidden="false" customHeight="false" outlineLevel="0" collapsed="false">
      <c r="A216" s="29" t="n">
        <v>229806</v>
      </c>
      <c r="B216" s="29" t="n">
        <v>3000003585</v>
      </c>
      <c r="C216" s="29" t="n">
        <v>7000001656</v>
      </c>
      <c r="D216" s="29" t="s">
        <v>1390</v>
      </c>
      <c r="E216" s="29" t="s">
        <v>1391</v>
      </c>
      <c r="F216" s="29" t="s">
        <v>1392</v>
      </c>
      <c r="G216" s="29" t="s">
        <v>1393</v>
      </c>
      <c r="H216" s="21"/>
      <c r="I216" s="29" t="s">
        <v>418</v>
      </c>
      <c r="J216" s="29" t="s">
        <v>1394</v>
      </c>
      <c r="K216" s="29" t="n">
        <v>488</v>
      </c>
      <c r="L216" s="29" t="n">
        <v>2010</v>
      </c>
    </row>
    <row r="217" customFormat="false" ht="15" hidden="false" customHeight="false" outlineLevel="0" collapsed="false">
      <c r="A217" s="29" t="n">
        <v>226739</v>
      </c>
      <c r="B217" s="29" t="n">
        <v>3000003484</v>
      </c>
      <c r="C217" s="29" t="n">
        <v>7000002706</v>
      </c>
      <c r="D217" s="29" t="s">
        <v>1395</v>
      </c>
      <c r="E217" s="29" t="s">
        <v>1396</v>
      </c>
      <c r="F217" s="29" t="s">
        <v>1397</v>
      </c>
      <c r="G217" s="29" t="s">
        <v>1398</v>
      </c>
      <c r="H217" s="21"/>
      <c r="I217" s="29" t="s">
        <v>418</v>
      </c>
      <c r="J217" s="29" t="s">
        <v>1399</v>
      </c>
      <c r="K217" s="29" t="n">
        <v>444</v>
      </c>
      <c r="L217" s="29" t="n">
        <v>2006</v>
      </c>
    </row>
    <row r="218" customFormat="false" ht="15" hidden="false" customHeight="false" outlineLevel="0" collapsed="false">
      <c r="A218" s="29" t="n">
        <v>227706</v>
      </c>
      <c r="B218" s="29" t="n">
        <v>3000003485</v>
      </c>
      <c r="C218" s="29" t="n">
        <v>7000002695</v>
      </c>
      <c r="D218" s="29" t="s">
        <v>1400</v>
      </c>
      <c r="E218" s="29" t="s">
        <v>1401</v>
      </c>
      <c r="F218" s="29" t="s">
        <v>1402</v>
      </c>
      <c r="G218" s="29" t="s">
        <v>1403</v>
      </c>
      <c r="H218" s="21"/>
      <c r="I218" s="29" t="s">
        <v>497</v>
      </c>
      <c r="J218" s="29" t="s">
        <v>1404</v>
      </c>
      <c r="K218" s="29" t="n">
        <v>519</v>
      </c>
      <c r="L218" s="29" t="n">
        <v>2006</v>
      </c>
    </row>
    <row r="219" customFormat="false" ht="15" hidden="false" customHeight="false" outlineLevel="0" collapsed="false">
      <c r="A219" s="29" t="n">
        <v>227867</v>
      </c>
      <c r="B219" s="29" t="n">
        <v>3000003536</v>
      </c>
      <c r="C219" s="29" t="n">
        <v>7000002190</v>
      </c>
      <c r="D219" s="29" t="s">
        <v>1405</v>
      </c>
      <c r="E219" s="29" t="s">
        <v>1406</v>
      </c>
      <c r="F219" s="29" t="s">
        <v>1407</v>
      </c>
      <c r="G219" s="29" t="s">
        <v>1408</v>
      </c>
      <c r="H219" s="21"/>
      <c r="I219" s="29" t="s">
        <v>758</v>
      </c>
      <c r="J219" s="29" t="s">
        <v>1409</v>
      </c>
      <c r="K219" s="29" t="n">
        <v>450</v>
      </c>
      <c r="L219" s="29" t="n">
        <v>2008</v>
      </c>
    </row>
    <row r="220" customFormat="false" ht="15" hidden="false" customHeight="false" outlineLevel="0" collapsed="false">
      <c r="A220" s="29" t="n">
        <v>226164</v>
      </c>
      <c r="B220" s="29" t="n">
        <v>3000003560</v>
      </c>
      <c r="C220" s="29" t="n">
        <v>7000001950</v>
      </c>
      <c r="D220" s="29" t="s">
        <v>1410</v>
      </c>
      <c r="E220" s="29" t="s">
        <v>1411</v>
      </c>
      <c r="F220" s="29" t="s">
        <v>1412</v>
      </c>
      <c r="G220" s="29" t="s">
        <v>1413</v>
      </c>
      <c r="H220" s="21"/>
      <c r="I220" s="29" t="s">
        <v>429</v>
      </c>
      <c r="J220" s="29" t="s">
        <v>1414</v>
      </c>
      <c r="K220" s="29" t="n">
        <v>1094</v>
      </c>
      <c r="L220" s="29" t="n">
        <v>2009</v>
      </c>
    </row>
    <row r="221" customFormat="false" ht="15" hidden="false" customHeight="false" outlineLevel="0" collapsed="false">
      <c r="A221" s="29" t="n">
        <v>225534</v>
      </c>
      <c r="B221" s="29" t="n">
        <v>3000003486</v>
      </c>
      <c r="C221" s="29" t="n">
        <v>7000002684</v>
      </c>
      <c r="D221" s="29" t="s">
        <v>1415</v>
      </c>
      <c r="E221" s="29" t="s">
        <v>1416</v>
      </c>
      <c r="F221" s="29" t="s">
        <v>1417</v>
      </c>
      <c r="G221" s="29" t="s">
        <v>1418</v>
      </c>
      <c r="H221" s="21"/>
      <c r="I221" s="29" t="s">
        <v>758</v>
      </c>
      <c r="J221" s="29" t="s">
        <v>1419</v>
      </c>
      <c r="K221" s="29" t="n">
        <v>244</v>
      </c>
      <c r="L221" s="29" t="n">
        <v>2002</v>
      </c>
    </row>
    <row r="222" customFormat="false" ht="15" hidden="false" customHeight="false" outlineLevel="0" collapsed="false">
      <c r="A222" s="29" t="n">
        <v>233083</v>
      </c>
      <c r="B222" s="29" t="n">
        <v>3000003561</v>
      </c>
      <c r="C222" s="29" t="n">
        <v>7000001937</v>
      </c>
      <c r="D222" s="29" t="s">
        <v>1420</v>
      </c>
      <c r="E222" s="29" t="s">
        <v>1421</v>
      </c>
      <c r="F222" s="29" t="s">
        <v>1422</v>
      </c>
      <c r="G222" s="29" t="s">
        <v>1423</v>
      </c>
      <c r="H222" s="21"/>
      <c r="I222" s="29" t="s">
        <v>476</v>
      </c>
      <c r="J222" s="29" t="s">
        <v>1424</v>
      </c>
      <c r="K222" s="29" t="n">
        <v>131</v>
      </c>
      <c r="L222" s="29" t="n">
        <v>2009</v>
      </c>
    </row>
    <row r="223" customFormat="false" ht="15" hidden="false" customHeight="false" outlineLevel="0" collapsed="false">
      <c r="A223" s="29" t="n">
        <v>225538</v>
      </c>
      <c r="B223" s="29" t="n">
        <v>3000003513</v>
      </c>
      <c r="C223" s="29" t="n">
        <v>7000002408</v>
      </c>
      <c r="D223" s="29" t="s">
        <v>1425</v>
      </c>
      <c r="E223" s="29" t="s">
        <v>1426</v>
      </c>
      <c r="F223" s="29" t="s">
        <v>1427</v>
      </c>
      <c r="G223" s="29" t="s">
        <v>1428</v>
      </c>
      <c r="H223" s="21"/>
      <c r="I223" s="29" t="s">
        <v>418</v>
      </c>
      <c r="J223" s="29" t="s">
        <v>1429</v>
      </c>
      <c r="K223" s="29" t="n">
        <v>544</v>
      </c>
      <c r="L223" s="29" t="n">
        <v>2007</v>
      </c>
    </row>
    <row r="224" customFormat="false" ht="15" hidden="false" customHeight="false" outlineLevel="0" collapsed="false">
      <c r="A224" s="29" t="n">
        <v>225364</v>
      </c>
      <c r="B224" s="29" t="n">
        <v>3000003488</v>
      </c>
      <c r="C224" s="29" t="n">
        <v>7000002660</v>
      </c>
      <c r="D224" s="29" t="s">
        <v>1430</v>
      </c>
      <c r="E224" s="29" t="s">
        <v>1431</v>
      </c>
      <c r="F224" s="29" t="s">
        <v>1432</v>
      </c>
      <c r="G224" s="29" t="s">
        <v>1433</v>
      </c>
      <c r="H224" s="21"/>
      <c r="I224" s="29" t="s">
        <v>758</v>
      </c>
      <c r="J224" s="29" t="s">
        <v>1434</v>
      </c>
      <c r="K224" s="29" t="n">
        <v>519</v>
      </c>
      <c r="L224" s="29" t="n">
        <v>2004</v>
      </c>
    </row>
    <row r="225" customFormat="false" ht="15" hidden="false" customHeight="false" outlineLevel="0" collapsed="false">
      <c r="A225" s="29" t="n">
        <v>220818</v>
      </c>
      <c r="B225" s="29" t="n">
        <v>3000003489</v>
      </c>
      <c r="C225" s="29" t="n">
        <v>7000002649</v>
      </c>
      <c r="D225" s="29" t="s">
        <v>1435</v>
      </c>
      <c r="E225" s="29" t="s">
        <v>1436</v>
      </c>
      <c r="F225" s="29" t="s">
        <v>1437</v>
      </c>
      <c r="G225" s="29" t="s">
        <v>1438</v>
      </c>
      <c r="H225" s="21"/>
      <c r="I225" s="29" t="s">
        <v>497</v>
      </c>
      <c r="J225" s="29" t="s">
        <v>1439</v>
      </c>
      <c r="K225" s="29" t="n">
        <v>1100</v>
      </c>
      <c r="L225" s="29" t="n">
        <v>2004</v>
      </c>
    </row>
    <row r="226" customFormat="false" ht="15" hidden="false" customHeight="false" outlineLevel="0" collapsed="false">
      <c r="A226" s="29" t="n">
        <v>232698</v>
      </c>
      <c r="B226" s="29" t="n">
        <v>3000003537</v>
      </c>
      <c r="C226" s="29" t="n">
        <v>7000002181</v>
      </c>
      <c r="D226" s="29" t="s">
        <v>1440</v>
      </c>
      <c r="E226" s="29" t="s">
        <v>1441</v>
      </c>
      <c r="F226" s="29" t="s">
        <v>1442</v>
      </c>
      <c r="G226" s="29" t="s">
        <v>1443</v>
      </c>
      <c r="H226" s="21"/>
      <c r="I226" s="29" t="s">
        <v>355</v>
      </c>
      <c r="J226" s="29" t="s">
        <v>1444</v>
      </c>
      <c r="K226" s="29" t="n">
        <v>175</v>
      </c>
      <c r="L226" s="29" t="n">
        <v>2008</v>
      </c>
    </row>
    <row r="227" customFormat="false" ht="15" hidden="false" customHeight="false" outlineLevel="0" collapsed="false">
      <c r="A227" s="29" t="n">
        <v>227214</v>
      </c>
      <c r="B227" s="29" t="n">
        <v>3000003490</v>
      </c>
      <c r="C227" s="29" t="n">
        <v>7000002639</v>
      </c>
      <c r="D227" s="29" t="s">
        <v>1445</v>
      </c>
      <c r="E227" s="29" t="s">
        <v>1446</v>
      </c>
      <c r="F227" s="29" t="s">
        <v>1447</v>
      </c>
      <c r="G227" s="29" t="s">
        <v>1448</v>
      </c>
      <c r="H227" s="21"/>
      <c r="I227" s="29" t="s">
        <v>476</v>
      </c>
      <c r="J227" s="29" t="s">
        <v>1449</v>
      </c>
      <c r="K227" s="29" t="n">
        <v>581</v>
      </c>
      <c r="L227" s="29" t="n">
        <v>2006</v>
      </c>
    </row>
    <row r="228" customFormat="false" ht="15" hidden="false" customHeight="false" outlineLevel="0" collapsed="false">
      <c r="A228" s="29" t="n">
        <v>231030</v>
      </c>
      <c r="B228" s="29" t="n">
        <v>3000003562</v>
      </c>
      <c r="C228" s="29" t="n">
        <v>7000001925</v>
      </c>
      <c r="D228" s="29" t="s">
        <v>1450</v>
      </c>
      <c r="E228" s="29" t="s">
        <v>1451</v>
      </c>
      <c r="F228" s="29" t="s">
        <v>1452</v>
      </c>
      <c r="G228" s="29" t="s">
        <v>1453</v>
      </c>
      <c r="H228" s="21"/>
      <c r="I228" s="29" t="s">
        <v>470</v>
      </c>
      <c r="J228" s="29" t="s">
        <v>1454</v>
      </c>
      <c r="K228" s="29" t="n">
        <v>519</v>
      </c>
      <c r="L228" s="29" t="n">
        <v>2009</v>
      </c>
    </row>
    <row r="229" customFormat="false" ht="15" hidden="false" customHeight="false" outlineLevel="0" collapsed="false">
      <c r="A229" s="29" t="n">
        <v>232993</v>
      </c>
      <c r="B229" s="29" t="n">
        <v>3000003586</v>
      </c>
      <c r="C229" s="29" t="n">
        <v>7000002720</v>
      </c>
      <c r="D229" s="29" t="s">
        <v>1455</v>
      </c>
      <c r="E229" s="29" t="s">
        <v>1456</v>
      </c>
      <c r="F229" s="29" t="s">
        <v>1457</v>
      </c>
      <c r="G229" s="29" t="s">
        <v>1458</v>
      </c>
      <c r="H229" s="21"/>
      <c r="I229" s="29" t="s">
        <v>470</v>
      </c>
      <c r="J229" s="29" t="s">
        <v>1459</v>
      </c>
      <c r="K229" s="29" t="n">
        <v>519</v>
      </c>
      <c r="L229" s="29" t="n">
        <v>2010</v>
      </c>
    </row>
    <row r="230" customFormat="false" ht="15" hidden="false" customHeight="false" outlineLevel="0" collapsed="false">
      <c r="A230" s="29" t="n">
        <v>226992</v>
      </c>
      <c r="B230" s="29" t="n">
        <v>3000003491</v>
      </c>
      <c r="C230" s="29" t="n">
        <v>7000002628</v>
      </c>
      <c r="D230" s="29" t="s">
        <v>1460</v>
      </c>
      <c r="E230" s="29" t="s">
        <v>1461</v>
      </c>
      <c r="F230" s="29" t="s">
        <v>1462</v>
      </c>
      <c r="G230" s="29" t="s">
        <v>1463</v>
      </c>
      <c r="H230" s="21"/>
      <c r="I230" s="29" t="s">
        <v>402</v>
      </c>
      <c r="J230" s="29" t="s">
        <v>1464</v>
      </c>
      <c r="K230" s="29" t="n">
        <v>244</v>
      </c>
      <c r="L230" s="29" t="n">
        <v>2006</v>
      </c>
    </row>
    <row r="231" customFormat="false" ht="15" hidden="false" customHeight="false" outlineLevel="0" collapsed="false">
      <c r="A231" s="29" t="n">
        <v>225531</v>
      </c>
      <c r="B231" s="29" t="n">
        <v>3000003492</v>
      </c>
      <c r="C231" s="29" t="n">
        <v>7000002618</v>
      </c>
      <c r="D231" s="29" t="s">
        <v>1465</v>
      </c>
      <c r="E231" s="29" t="s">
        <v>1466</v>
      </c>
      <c r="F231" s="29" t="s">
        <v>1467</v>
      </c>
      <c r="G231" s="29" t="s">
        <v>1468</v>
      </c>
      <c r="H231" s="21"/>
      <c r="I231" s="29" t="s">
        <v>758</v>
      </c>
      <c r="J231" s="29" t="s">
        <v>1469</v>
      </c>
      <c r="K231" s="29" t="n">
        <v>231</v>
      </c>
      <c r="L231" s="29" t="n">
        <v>2003</v>
      </c>
    </row>
    <row r="232" customFormat="false" ht="15" hidden="false" customHeight="false" outlineLevel="0" collapsed="false">
      <c r="A232" s="29" t="n">
        <v>233289</v>
      </c>
      <c r="B232" s="29" t="n">
        <v>3000003587</v>
      </c>
      <c r="C232" s="29" t="n">
        <v>7000002709</v>
      </c>
      <c r="D232" s="29" t="s">
        <v>1470</v>
      </c>
      <c r="E232" s="29" t="s">
        <v>1471</v>
      </c>
      <c r="F232" s="29" t="s">
        <v>1472</v>
      </c>
      <c r="G232" s="29" t="s">
        <v>1473</v>
      </c>
      <c r="H232" s="21"/>
      <c r="I232" s="29" t="s">
        <v>418</v>
      </c>
      <c r="J232" s="29" t="s">
        <v>1474</v>
      </c>
      <c r="K232" s="29" t="n">
        <v>406</v>
      </c>
      <c r="L232" s="29" t="n">
        <v>2010</v>
      </c>
    </row>
    <row r="233" customFormat="false" ht="15" hidden="false" customHeight="false" outlineLevel="0" collapsed="false">
      <c r="A233" s="29" t="n">
        <v>225536</v>
      </c>
      <c r="B233" s="29" t="n">
        <v>3000003493</v>
      </c>
      <c r="C233" s="29" t="n">
        <v>7000002607</v>
      </c>
      <c r="D233" s="29" t="s">
        <v>1475</v>
      </c>
      <c r="E233" s="29" t="s">
        <v>1476</v>
      </c>
      <c r="F233" s="29" t="s">
        <v>1477</v>
      </c>
      <c r="G233" s="29" t="s">
        <v>1478</v>
      </c>
      <c r="H233" s="21"/>
      <c r="I233" s="29" t="s">
        <v>429</v>
      </c>
      <c r="J233" s="29" t="s">
        <v>1479</v>
      </c>
      <c r="K233" s="29" t="n">
        <v>238</v>
      </c>
      <c r="L233" s="29" t="n">
        <v>2002</v>
      </c>
    </row>
    <row r="234" customFormat="false" ht="15" hidden="false" customHeight="false" outlineLevel="0" collapsed="false">
      <c r="A234" s="29" t="n">
        <v>230978</v>
      </c>
      <c r="B234" s="29" t="n">
        <v>3000003538</v>
      </c>
      <c r="C234" s="29" t="n">
        <v>7000002172</v>
      </c>
      <c r="D234" s="29" t="s">
        <v>1480</v>
      </c>
      <c r="E234" s="29" t="s">
        <v>1481</v>
      </c>
      <c r="F234" s="29" t="s">
        <v>1482</v>
      </c>
      <c r="G234" s="29" t="s">
        <v>1483</v>
      </c>
      <c r="H234" s="21"/>
      <c r="I234" s="29" t="s">
        <v>470</v>
      </c>
      <c r="J234" s="29" t="s">
        <v>1484</v>
      </c>
      <c r="K234" s="29" t="n">
        <v>350</v>
      </c>
      <c r="L234" s="29" t="n">
        <v>2008</v>
      </c>
    </row>
    <row r="235" customFormat="false" ht="15" hidden="false" customHeight="false" outlineLevel="0" collapsed="false">
      <c r="A235" s="29" t="n">
        <v>229708</v>
      </c>
      <c r="B235" s="29" t="n">
        <v>3000003563</v>
      </c>
      <c r="C235" s="29" t="n">
        <v>7000001914</v>
      </c>
      <c r="D235" s="29" t="s">
        <v>1485</v>
      </c>
      <c r="E235" s="29" t="s">
        <v>1486</v>
      </c>
      <c r="F235" s="29" t="s">
        <v>1487</v>
      </c>
      <c r="G235" s="29" t="s">
        <v>1488</v>
      </c>
      <c r="H235" s="21"/>
      <c r="I235" s="29" t="s">
        <v>402</v>
      </c>
      <c r="J235" s="29" t="s">
        <v>1489</v>
      </c>
      <c r="K235" s="29" t="n">
        <v>519</v>
      </c>
      <c r="L235" s="29" t="n">
        <v>2009</v>
      </c>
    </row>
    <row r="236" customFormat="false" ht="15" hidden="false" customHeight="false" outlineLevel="0" collapsed="false">
      <c r="A236" s="29" t="n">
        <v>232868</v>
      </c>
      <c r="B236" s="29" t="n">
        <v>3000003564</v>
      </c>
      <c r="C236" s="29" t="n">
        <v>7000001904</v>
      </c>
      <c r="D236" s="29" t="s">
        <v>1490</v>
      </c>
      <c r="E236" s="29" t="s">
        <v>1491</v>
      </c>
      <c r="F236" s="29" t="s">
        <v>1492</v>
      </c>
      <c r="G236" s="29" t="s">
        <v>1493</v>
      </c>
      <c r="H236" s="21"/>
      <c r="I236" s="29" t="s">
        <v>418</v>
      </c>
      <c r="J236" s="29" t="s">
        <v>1494</v>
      </c>
      <c r="K236" s="29" t="n">
        <v>450</v>
      </c>
      <c r="L236" s="29" t="n">
        <v>2009</v>
      </c>
    </row>
    <row r="237" customFormat="false" ht="15" hidden="false" customHeight="false" outlineLevel="0" collapsed="false">
      <c r="A237" s="29" t="n">
        <v>227489</v>
      </c>
      <c r="B237" s="29" t="n">
        <v>3000003524</v>
      </c>
      <c r="C237" s="29" t="n">
        <v>7000002310</v>
      </c>
      <c r="D237" s="29" t="s">
        <v>1495</v>
      </c>
      <c r="E237" s="29" t="s">
        <v>1496</v>
      </c>
      <c r="F237" s="29" t="s">
        <v>1497</v>
      </c>
      <c r="G237" s="29" t="s">
        <v>1498</v>
      </c>
      <c r="H237" s="21"/>
      <c r="I237" s="29" t="s">
        <v>429</v>
      </c>
      <c r="J237" s="29" t="s">
        <v>1499</v>
      </c>
      <c r="K237" s="29" t="n">
        <v>488</v>
      </c>
      <c r="L237" s="29" t="n">
        <v>2007</v>
      </c>
    </row>
    <row r="238" customFormat="false" ht="15" hidden="false" customHeight="false" outlineLevel="0" collapsed="false">
      <c r="A238" s="29" t="n">
        <v>231988</v>
      </c>
      <c r="B238" s="29" t="n">
        <v>3000003589</v>
      </c>
      <c r="C238" s="29" t="n">
        <v>7000002698</v>
      </c>
      <c r="D238" s="29" t="s">
        <v>1500</v>
      </c>
      <c r="E238" s="29" t="s">
        <v>1501</v>
      </c>
      <c r="F238" s="29" t="s">
        <v>1502</v>
      </c>
      <c r="G238" s="29" t="s">
        <v>1503</v>
      </c>
      <c r="H238" s="21"/>
      <c r="I238" s="29" t="s">
        <v>355</v>
      </c>
      <c r="J238" s="29" t="s">
        <v>1504</v>
      </c>
      <c r="K238" s="29" t="n">
        <v>594</v>
      </c>
      <c r="L238" s="29" t="n">
        <v>2010</v>
      </c>
    </row>
    <row r="239" customFormat="false" ht="15" hidden="false" customHeight="false" outlineLevel="0" collapsed="false">
      <c r="A239" s="29" t="n">
        <v>226592</v>
      </c>
      <c r="B239" s="29" t="n">
        <v>3000003494</v>
      </c>
      <c r="C239" s="29" t="n">
        <v>7000002596</v>
      </c>
      <c r="D239" s="29" t="s">
        <v>1505</v>
      </c>
      <c r="E239" s="29" t="s">
        <v>1506</v>
      </c>
      <c r="F239" s="29" t="s">
        <v>1507</v>
      </c>
      <c r="G239" s="29" t="s">
        <v>1508</v>
      </c>
      <c r="H239" s="21"/>
      <c r="I239" s="29" t="s">
        <v>355</v>
      </c>
      <c r="J239" s="29" t="s">
        <v>1509</v>
      </c>
      <c r="K239" s="29" t="n">
        <v>444</v>
      </c>
      <c r="L239" s="29" t="n">
        <v>2005</v>
      </c>
    </row>
    <row r="240" customFormat="false" ht="15" hidden="false" customHeight="false" outlineLevel="0" collapsed="false">
      <c r="A240" s="29" t="n">
        <v>225591</v>
      </c>
      <c r="B240" s="29" t="n">
        <v>3000003495</v>
      </c>
      <c r="C240" s="29" t="n">
        <v>7000002585</v>
      </c>
      <c r="D240" s="29" t="s">
        <v>1510</v>
      </c>
      <c r="E240" s="29" t="s">
        <v>1511</v>
      </c>
      <c r="F240" s="29" t="s">
        <v>1512</v>
      </c>
      <c r="G240" s="29" t="s">
        <v>1513</v>
      </c>
      <c r="H240" s="21"/>
      <c r="I240" s="29" t="s">
        <v>758</v>
      </c>
      <c r="J240" s="29" t="s">
        <v>1514</v>
      </c>
      <c r="K240" s="29" t="n">
        <v>475</v>
      </c>
      <c r="L240" s="29" t="n">
        <v>2004</v>
      </c>
    </row>
    <row r="241" customFormat="false" ht="15" hidden="false" customHeight="false" outlineLevel="0" collapsed="false">
      <c r="A241" s="29" t="n">
        <v>210157</v>
      </c>
      <c r="B241" s="29" t="n">
        <v>3000003496</v>
      </c>
      <c r="C241" s="29" t="n">
        <v>7000002574</v>
      </c>
      <c r="D241" s="29" t="s">
        <v>1515</v>
      </c>
      <c r="E241" s="29" t="s">
        <v>1516</v>
      </c>
      <c r="F241" s="29" t="s">
        <v>1517</v>
      </c>
      <c r="G241" s="29" t="s">
        <v>1518</v>
      </c>
      <c r="H241" s="21"/>
      <c r="I241" s="29" t="s">
        <v>402</v>
      </c>
      <c r="J241" s="29" t="s">
        <v>1519</v>
      </c>
      <c r="K241" s="29" t="n">
        <v>973</v>
      </c>
      <c r="L241" s="29" t="n">
        <v>2003</v>
      </c>
    </row>
    <row r="242" customFormat="false" ht="15" hidden="false" customHeight="false" outlineLevel="0" collapsed="false">
      <c r="A242" s="29" t="n">
        <v>230920</v>
      </c>
      <c r="B242" s="29" t="n">
        <v>3000003523</v>
      </c>
      <c r="C242" s="29" t="n">
        <v>7000002320</v>
      </c>
      <c r="D242" s="29" t="s">
        <v>1520</v>
      </c>
      <c r="E242" s="29" t="s">
        <v>1521</v>
      </c>
      <c r="F242" s="29" t="s">
        <v>1522</v>
      </c>
      <c r="G242" s="29" t="s">
        <v>1523</v>
      </c>
      <c r="H242" s="21"/>
      <c r="I242" s="29" t="s">
        <v>402</v>
      </c>
      <c r="J242" s="29" t="s">
        <v>1524</v>
      </c>
      <c r="K242" s="29" t="n">
        <v>488</v>
      </c>
      <c r="L242" s="29" t="n">
        <v>2007</v>
      </c>
    </row>
    <row r="243" customFormat="false" ht="15" hidden="false" customHeight="false" outlineLevel="0" collapsed="false">
      <c r="A243" s="29" t="n">
        <v>230697</v>
      </c>
      <c r="B243" s="29" t="n">
        <v>3000003565</v>
      </c>
      <c r="C243" s="29" t="n">
        <v>7000001893</v>
      </c>
      <c r="D243" s="29" t="s">
        <v>1525</v>
      </c>
      <c r="E243" s="29" t="s">
        <v>1526</v>
      </c>
      <c r="F243" s="29" t="s">
        <v>1527</v>
      </c>
      <c r="G243" s="29" t="s">
        <v>1528</v>
      </c>
      <c r="H243" s="21"/>
      <c r="I243" s="29" t="s">
        <v>758</v>
      </c>
      <c r="J243" s="29" t="s">
        <v>1529</v>
      </c>
      <c r="K243" s="29" t="n">
        <v>488</v>
      </c>
      <c r="L243" s="29" t="n">
        <v>2009</v>
      </c>
    </row>
    <row r="244" customFormat="false" ht="15" hidden="false" customHeight="false" outlineLevel="0" collapsed="false">
      <c r="A244" s="29" t="n">
        <v>228721</v>
      </c>
      <c r="B244" s="29" t="n">
        <v>3000003539</v>
      </c>
      <c r="C244" s="29" t="n">
        <v>7000002162</v>
      </c>
      <c r="D244" s="29" t="s">
        <v>1530</v>
      </c>
      <c r="E244" s="29" t="s">
        <v>1531</v>
      </c>
      <c r="F244" s="29" t="s">
        <v>1532</v>
      </c>
      <c r="G244" s="29" t="s">
        <v>1533</v>
      </c>
      <c r="H244" s="21"/>
      <c r="I244" s="29" t="s">
        <v>418</v>
      </c>
      <c r="J244" s="29" t="s">
        <v>1534</v>
      </c>
      <c r="K244" s="29" t="n">
        <v>681</v>
      </c>
      <c r="L244" s="29" t="n">
        <v>2008</v>
      </c>
    </row>
    <row r="245" customFormat="false" ht="15" hidden="false" customHeight="false" outlineLevel="0" collapsed="false">
      <c r="A245" s="29" t="n">
        <v>226049</v>
      </c>
      <c r="B245" s="29" t="n">
        <v>3000003498</v>
      </c>
      <c r="C245" s="29" t="n">
        <v>7000002549</v>
      </c>
      <c r="D245" s="29" t="s">
        <v>1535</v>
      </c>
      <c r="E245" s="29" t="s">
        <v>1536</v>
      </c>
      <c r="F245" s="29" t="s">
        <v>1537</v>
      </c>
      <c r="G245" s="29" t="s">
        <v>1538</v>
      </c>
      <c r="H245" s="21"/>
      <c r="I245" s="29" t="s">
        <v>418</v>
      </c>
      <c r="J245" s="29" t="s">
        <v>1539</v>
      </c>
      <c r="K245" s="29" t="n">
        <v>231</v>
      </c>
      <c r="L245" s="29" t="n">
        <v>2005</v>
      </c>
    </row>
    <row r="246" customFormat="false" ht="15" hidden="false" customHeight="false" outlineLevel="0" collapsed="false">
      <c r="A246" s="29" t="n">
        <v>232149</v>
      </c>
      <c r="B246" s="29" t="n">
        <v>3000003591</v>
      </c>
      <c r="C246" s="29" t="n">
        <v>7000002687</v>
      </c>
      <c r="D246" s="29" t="s">
        <v>1540</v>
      </c>
      <c r="E246" s="29" t="s">
        <v>1541</v>
      </c>
      <c r="F246" s="29" t="s">
        <v>1542</v>
      </c>
      <c r="G246" s="29" t="s">
        <v>1543</v>
      </c>
      <c r="H246" s="21"/>
      <c r="I246" s="29" t="s">
        <v>476</v>
      </c>
      <c r="J246" s="29" t="s">
        <v>1544</v>
      </c>
      <c r="K246" s="29" t="n">
        <v>594</v>
      </c>
      <c r="L246" s="29" t="n">
        <v>2010</v>
      </c>
    </row>
    <row r="247" customFormat="false" ht="15" hidden="false" customHeight="false" outlineLevel="0" collapsed="false">
      <c r="A247" s="29" t="n">
        <v>226447</v>
      </c>
      <c r="B247" s="29" t="n">
        <v>3000003499</v>
      </c>
      <c r="C247" s="29" t="n">
        <v>7000002538</v>
      </c>
      <c r="D247" s="29" t="s">
        <v>1545</v>
      </c>
      <c r="E247" s="29" t="s">
        <v>1546</v>
      </c>
      <c r="F247" s="29" t="s">
        <v>1547</v>
      </c>
      <c r="G247" s="29" t="s">
        <v>1548</v>
      </c>
      <c r="H247" s="21"/>
      <c r="I247" s="29" t="s">
        <v>476</v>
      </c>
      <c r="J247" s="29" t="s">
        <v>1549</v>
      </c>
      <c r="K247" s="29" t="n">
        <v>231</v>
      </c>
      <c r="L247" s="29" t="n">
        <v>2005</v>
      </c>
    </row>
    <row r="248" customFormat="false" ht="15" hidden="false" customHeight="false" outlineLevel="0" collapsed="false">
      <c r="A248" s="29" t="n">
        <v>230802</v>
      </c>
      <c r="B248" s="29" t="n">
        <v>3000003592</v>
      </c>
      <c r="C248" s="29" t="n">
        <v>7000002675</v>
      </c>
      <c r="D248" s="29" t="s">
        <v>1550</v>
      </c>
      <c r="E248" s="29" t="s">
        <v>1551</v>
      </c>
      <c r="F248" s="29" t="s">
        <v>1552</v>
      </c>
      <c r="G248" s="29" t="s">
        <v>1553</v>
      </c>
      <c r="H248" s="21"/>
      <c r="I248" s="29" t="s">
        <v>429</v>
      </c>
      <c r="J248" s="29" t="s">
        <v>1554</v>
      </c>
      <c r="K248" s="29" t="n">
        <v>488</v>
      </c>
      <c r="L248" s="29" t="n">
        <v>2010</v>
      </c>
    </row>
    <row r="249" customFormat="false" ht="15" hidden="false" customHeight="false" outlineLevel="0" collapsed="false">
      <c r="A249" s="29" t="n">
        <v>220860</v>
      </c>
      <c r="B249" s="29" t="n">
        <v>3000003596</v>
      </c>
      <c r="C249" s="29" t="n">
        <v>7000002652</v>
      </c>
      <c r="D249" s="29" t="s">
        <v>1555</v>
      </c>
      <c r="E249" s="29" t="s">
        <v>1556</v>
      </c>
      <c r="F249" s="29" t="s">
        <v>1557</v>
      </c>
      <c r="G249" s="29" t="s">
        <v>1558</v>
      </c>
      <c r="H249" s="21"/>
      <c r="I249" s="29" t="s">
        <v>429</v>
      </c>
      <c r="J249" s="29" t="s">
        <v>1559</v>
      </c>
      <c r="K249" s="29" t="n">
        <v>213</v>
      </c>
      <c r="L249" s="29" t="n">
        <v>2010</v>
      </c>
    </row>
    <row r="250" customFormat="false" ht="15" hidden="false" customHeight="false" outlineLevel="0" collapsed="false">
      <c r="A250" s="29" t="n">
        <v>229800</v>
      </c>
      <c r="B250" s="29" t="n">
        <v>3000003540</v>
      </c>
      <c r="C250" s="29" t="n">
        <v>7000002152</v>
      </c>
      <c r="D250" s="29" t="s">
        <v>1560</v>
      </c>
      <c r="E250" s="29" t="s">
        <v>1561</v>
      </c>
      <c r="F250" s="29" t="s">
        <v>1562</v>
      </c>
      <c r="G250" s="29" t="s">
        <v>1563</v>
      </c>
      <c r="H250" s="21"/>
      <c r="I250" s="29" t="s">
        <v>470</v>
      </c>
      <c r="J250" s="29" t="s">
        <v>1564</v>
      </c>
      <c r="K250" s="29" t="n">
        <v>488</v>
      </c>
      <c r="L250" s="29" t="n">
        <v>2008</v>
      </c>
    </row>
    <row r="251" customFormat="false" ht="15" hidden="false" customHeight="false" outlineLevel="0" collapsed="false">
      <c r="A251" s="29" t="n">
        <v>227442</v>
      </c>
      <c r="B251" s="29" t="n">
        <v>3000003514</v>
      </c>
      <c r="C251" s="29" t="n">
        <v>7000002399</v>
      </c>
      <c r="D251" s="29" t="s">
        <v>1565</v>
      </c>
      <c r="E251" s="29" t="s">
        <v>1566</v>
      </c>
      <c r="F251" s="29" t="s">
        <v>1567</v>
      </c>
      <c r="G251" s="29" t="s">
        <v>1568</v>
      </c>
      <c r="H251" s="21"/>
      <c r="I251" s="29" t="s">
        <v>402</v>
      </c>
      <c r="J251" s="29" t="s">
        <v>1569</v>
      </c>
      <c r="K251" s="29" t="n">
        <v>488</v>
      </c>
      <c r="L251" s="29" t="n">
        <v>2007</v>
      </c>
    </row>
    <row r="252" customFormat="false" ht="15" hidden="false" customHeight="false" outlineLevel="0" collapsed="false">
      <c r="A252" s="29" t="n">
        <v>220787</v>
      </c>
      <c r="B252" s="29" t="n">
        <v>3000003501</v>
      </c>
      <c r="C252" s="29" t="n">
        <v>7000002516</v>
      </c>
      <c r="D252" s="29" t="s">
        <v>1570</v>
      </c>
      <c r="E252" s="29" t="s">
        <v>1571</v>
      </c>
      <c r="F252" s="29" t="s">
        <v>1572</v>
      </c>
      <c r="G252" s="29" t="s">
        <v>1573</v>
      </c>
      <c r="H252" s="21"/>
      <c r="I252" s="29" t="s">
        <v>418</v>
      </c>
      <c r="J252" s="29" t="s">
        <v>1574</v>
      </c>
      <c r="K252" s="29" t="n">
        <v>594</v>
      </c>
      <c r="L252" s="29" t="n">
        <v>2004</v>
      </c>
    </row>
    <row r="253" customFormat="false" ht="15" hidden="false" customHeight="false" outlineLevel="0" collapsed="false">
      <c r="A253" s="29" t="n">
        <v>220820</v>
      </c>
      <c r="B253" s="29" t="n">
        <v>3000003502</v>
      </c>
      <c r="C253" s="29" t="n">
        <v>7000002507</v>
      </c>
      <c r="D253" s="29" t="s">
        <v>1575</v>
      </c>
      <c r="E253" s="29" t="s">
        <v>1576</v>
      </c>
      <c r="F253" s="29" t="s">
        <v>1577</v>
      </c>
      <c r="G253" s="29" t="s">
        <v>1578</v>
      </c>
      <c r="H253" s="21"/>
      <c r="I253" s="29" t="s">
        <v>470</v>
      </c>
      <c r="J253" s="29" t="s">
        <v>1579</v>
      </c>
      <c r="K253" s="29" t="n">
        <v>238</v>
      </c>
      <c r="L253" s="29" t="n">
        <v>2004</v>
      </c>
    </row>
    <row r="254" customFormat="false" ht="15" hidden="false" customHeight="false" outlineLevel="0" collapsed="false">
      <c r="A254" s="29" t="n">
        <v>232068</v>
      </c>
      <c r="B254" s="29" t="n">
        <v>3000003541</v>
      </c>
      <c r="C254" s="29" t="n">
        <v>7000002143</v>
      </c>
      <c r="D254" s="29" t="s">
        <v>1580</v>
      </c>
      <c r="E254" s="29" t="s">
        <v>1581</v>
      </c>
      <c r="F254" s="29" t="s">
        <v>1582</v>
      </c>
      <c r="G254" s="29" t="s">
        <v>1583</v>
      </c>
      <c r="H254" s="21"/>
      <c r="I254" s="29" t="s">
        <v>470</v>
      </c>
      <c r="J254" s="29" t="s">
        <v>1584</v>
      </c>
      <c r="K254" s="29" t="n">
        <v>350</v>
      </c>
      <c r="L254" s="29" t="n">
        <v>2008</v>
      </c>
    </row>
    <row r="255" customFormat="false" ht="15" hidden="false" customHeight="false" outlineLevel="0" collapsed="false">
      <c r="A255" s="29" t="n">
        <v>230718</v>
      </c>
      <c r="B255" s="29" t="n">
        <v>3000003542</v>
      </c>
      <c r="C255" s="29" t="n">
        <v>7000002134</v>
      </c>
      <c r="D255" s="29" t="s">
        <v>1585</v>
      </c>
      <c r="E255" s="29" t="s">
        <v>1586</v>
      </c>
      <c r="F255" s="29" t="s">
        <v>1587</v>
      </c>
      <c r="G255" s="29" t="s">
        <v>1588</v>
      </c>
      <c r="H255" s="21"/>
      <c r="I255" s="29" t="s">
        <v>470</v>
      </c>
      <c r="J255" s="29" t="s">
        <v>1589</v>
      </c>
      <c r="K255" s="29" t="n">
        <v>488</v>
      </c>
      <c r="L255" s="29" t="n">
        <v>2008</v>
      </c>
    </row>
    <row r="256" customFormat="false" ht="15" hidden="false" customHeight="false" outlineLevel="0" collapsed="false">
      <c r="A256" s="29" t="n">
        <v>227714</v>
      </c>
      <c r="B256" s="29" t="n">
        <v>3000003543</v>
      </c>
      <c r="C256" s="29" t="n">
        <v>7000002125</v>
      </c>
      <c r="D256" s="29" t="s">
        <v>1590</v>
      </c>
      <c r="E256" s="29" t="s">
        <v>1591</v>
      </c>
      <c r="F256" s="29" t="s">
        <v>1592</v>
      </c>
      <c r="G256" s="29" t="s">
        <v>1593</v>
      </c>
      <c r="H256" s="21"/>
      <c r="I256" s="29" t="s">
        <v>476</v>
      </c>
      <c r="J256" s="29" t="s">
        <v>1594</v>
      </c>
      <c r="K256" s="29" t="n">
        <v>488</v>
      </c>
      <c r="L256" s="29" t="n">
        <v>2008</v>
      </c>
    </row>
    <row r="257" customFormat="false" ht="15" hidden="false" customHeight="false" outlineLevel="0" collapsed="false">
      <c r="A257" s="29" t="n">
        <v>226961</v>
      </c>
      <c r="B257" s="29" t="n">
        <v>3000003544</v>
      </c>
      <c r="C257" s="29" t="n">
        <v>7000002113</v>
      </c>
      <c r="D257" s="29" t="s">
        <v>1595</v>
      </c>
      <c r="E257" s="29" t="s">
        <v>1596</v>
      </c>
      <c r="F257" s="29" t="s">
        <v>1597</v>
      </c>
      <c r="G257" s="29" t="s">
        <v>1598</v>
      </c>
      <c r="H257" s="21"/>
      <c r="I257" s="29" t="s">
        <v>476</v>
      </c>
      <c r="J257" s="29" t="s">
        <v>1599</v>
      </c>
      <c r="K257" s="29" t="n">
        <v>594</v>
      </c>
      <c r="L257" s="29" t="n">
        <v>2008</v>
      </c>
    </row>
    <row r="258" customFormat="false" ht="15" hidden="false" customHeight="false" outlineLevel="0" collapsed="false">
      <c r="A258" s="29" t="n">
        <v>229809</v>
      </c>
      <c r="B258" s="29" t="n">
        <v>3000003566</v>
      </c>
      <c r="C258" s="29" t="n">
        <v>7000001882</v>
      </c>
      <c r="D258" s="29" t="s">
        <v>1600</v>
      </c>
      <c r="E258" s="29" t="s">
        <v>1601</v>
      </c>
      <c r="F258" s="29" t="s">
        <v>1602</v>
      </c>
      <c r="G258" s="29" t="s">
        <v>1603</v>
      </c>
      <c r="H258" s="21"/>
      <c r="I258" s="29" t="s">
        <v>418</v>
      </c>
      <c r="J258" s="29" t="s">
        <v>1604</v>
      </c>
      <c r="K258" s="29" t="n">
        <v>550</v>
      </c>
      <c r="L258" s="29" t="n">
        <v>2009</v>
      </c>
    </row>
    <row r="259" customFormat="false" ht="15" hidden="false" customHeight="false" outlineLevel="0" collapsed="false">
      <c r="A259" s="29" t="n">
        <v>231694</v>
      </c>
      <c r="B259" s="29" t="n">
        <v>3000003530</v>
      </c>
      <c r="C259" s="29" t="n">
        <v>7000002249</v>
      </c>
      <c r="D259" s="29" t="s">
        <v>1605</v>
      </c>
      <c r="E259" s="29" t="s">
        <v>1606</v>
      </c>
      <c r="F259" s="29" t="s">
        <v>1607</v>
      </c>
      <c r="G259" s="29" t="s">
        <v>1608</v>
      </c>
      <c r="H259" s="21"/>
      <c r="I259" s="29" t="s">
        <v>355</v>
      </c>
      <c r="J259" s="29" t="s">
        <v>1609</v>
      </c>
      <c r="K259" s="29" t="n">
        <v>350</v>
      </c>
      <c r="L259" s="29" t="n">
        <v>2008</v>
      </c>
    </row>
    <row r="260" customFormat="false" ht="15" hidden="false" customHeight="false" outlineLevel="0" collapsed="false">
      <c r="A260" s="29" t="n">
        <v>226162</v>
      </c>
      <c r="B260" s="29" t="n">
        <v>3000003504</v>
      </c>
      <c r="C260" s="29" t="n">
        <v>7000002487</v>
      </c>
      <c r="D260" s="29" t="s">
        <v>1610</v>
      </c>
      <c r="E260" s="29" t="s">
        <v>1611</v>
      </c>
      <c r="F260" s="29" t="s">
        <v>1612</v>
      </c>
      <c r="G260" s="29" t="s">
        <v>1613</v>
      </c>
      <c r="H260" s="21"/>
      <c r="I260" s="29" t="s">
        <v>355</v>
      </c>
      <c r="J260" s="29" t="s">
        <v>1614</v>
      </c>
      <c r="K260" s="29" t="n">
        <v>488</v>
      </c>
      <c r="L260" s="29" t="n">
        <v>2005</v>
      </c>
    </row>
    <row r="261" customFormat="false" ht="15" hidden="false" customHeight="false" outlineLevel="0" collapsed="false">
      <c r="A261" s="29" t="n">
        <v>227331</v>
      </c>
      <c r="B261" s="29" t="n">
        <v>3000003567</v>
      </c>
      <c r="C261" s="29" t="n">
        <v>7000001871</v>
      </c>
      <c r="D261" s="29" t="s">
        <v>1615</v>
      </c>
      <c r="E261" s="29" t="s">
        <v>1616</v>
      </c>
      <c r="F261" s="29" t="s">
        <v>1617</v>
      </c>
      <c r="G261" s="29" t="s">
        <v>1618</v>
      </c>
      <c r="H261" s="21"/>
      <c r="I261" s="29" t="s">
        <v>418</v>
      </c>
      <c r="J261" s="29" t="s">
        <v>1619</v>
      </c>
      <c r="K261" s="29" t="n">
        <v>450</v>
      </c>
      <c r="L261" s="29" t="n">
        <v>2009</v>
      </c>
    </row>
    <row r="262" customFormat="false" ht="15" hidden="false" customHeight="false" outlineLevel="0" collapsed="false">
      <c r="A262" s="29" t="n">
        <v>232184</v>
      </c>
      <c r="B262" s="29" t="n">
        <v>3000003594</v>
      </c>
      <c r="C262" s="29" t="n">
        <v>7000002663</v>
      </c>
      <c r="D262" s="29" t="s">
        <v>1620</v>
      </c>
      <c r="E262" s="29" t="s">
        <v>1621</v>
      </c>
      <c r="F262" s="29" t="s">
        <v>1622</v>
      </c>
      <c r="G262" s="29" t="s">
        <v>1623</v>
      </c>
      <c r="H262" s="21"/>
      <c r="I262" s="29" t="s">
        <v>758</v>
      </c>
      <c r="J262" s="29" t="s">
        <v>1624</v>
      </c>
      <c r="K262" s="29" t="n">
        <v>488</v>
      </c>
      <c r="L262" s="29" t="n">
        <v>2010</v>
      </c>
    </row>
    <row r="263" customFormat="false" ht="15" hidden="false" customHeight="false" outlineLevel="0" collapsed="false">
      <c r="A263" s="29" t="n">
        <v>226442</v>
      </c>
      <c r="B263" s="29" t="n">
        <v>3000003505</v>
      </c>
      <c r="C263" s="29" t="n">
        <v>7000002478</v>
      </c>
      <c r="D263" s="29" t="s">
        <v>1625</v>
      </c>
      <c r="E263" s="29" t="s">
        <v>1626</v>
      </c>
      <c r="F263" s="29" t="s">
        <v>1627</v>
      </c>
      <c r="G263" s="29" t="s">
        <v>1628</v>
      </c>
      <c r="H263" s="21"/>
      <c r="I263" s="29" t="s">
        <v>418</v>
      </c>
      <c r="J263" s="29" t="s">
        <v>1629</v>
      </c>
      <c r="K263" s="29" t="n">
        <v>581</v>
      </c>
      <c r="L263" s="29" t="n">
        <v>2005</v>
      </c>
    </row>
    <row r="264" customFormat="false" ht="15" hidden="false" customHeight="false" outlineLevel="0" collapsed="false">
      <c r="A264" s="29" t="n">
        <v>220824</v>
      </c>
      <c r="B264" s="29" t="n">
        <v>3000003507</v>
      </c>
      <c r="C264" s="29" t="n">
        <v>7000002455</v>
      </c>
      <c r="D264" s="29" t="s">
        <v>1630</v>
      </c>
      <c r="E264" s="29" t="s">
        <v>1631</v>
      </c>
      <c r="F264" s="29" t="s">
        <v>1632</v>
      </c>
      <c r="G264" s="29" t="s">
        <v>1633</v>
      </c>
      <c r="H264" s="21"/>
      <c r="I264" s="29" t="s">
        <v>418</v>
      </c>
      <c r="J264" s="29" t="s">
        <v>1634</v>
      </c>
      <c r="K264" s="29" t="n">
        <v>250</v>
      </c>
      <c r="L264" s="29" t="n">
        <v>2003</v>
      </c>
    </row>
    <row r="265" customFormat="false" ht="15" hidden="false" customHeight="false" outlineLevel="0" collapsed="false">
      <c r="A265" s="29" t="n">
        <v>226860</v>
      </c>
      <c r="B265" s="29" t="n">
        <v>3000003508</v>
      </c>
      <c r="C265" s="29" t="n">
        <v>7000002445</v>
      </c>
      <c r="D265" s="29" t="s">
        <v>1635</v>
      </c>
      <c r="E265" s="29" t="s">
        <v>1636</v>
      </c>
      <c r="F265" s="29" t="s">
        <v>1637</v>
      </c>
      <c r="G265" s="29" t="s">
        <v>1638</v>
      </c>
      <c r="H265" s="21"/>
      <c r="I265" s="29" t="s">
        <v>1303</v>
      </c>
      <c r="J265" s="29" t="s">
        <v>1639</v>
      </c>
      <c r="K265" s="29" t="n">
        <v>581</v>
      </c>
      <c r="L265" s="29" t="n">
        <v>2006</v>
      </c>
    </row>
    <row r="266" customFormat="false" ht="15" hidden="false" customHeight="false" outlineLevel="0" collapsed="false">
      <c r="A266" s="29" t="n">
        <v>232207</v>
      </c>
      <c r="B266" s="29" t="n">
        <v>3000003600</v>
      </c>
      <c r="C266" s="29" t="n">
        <v>7000002631</v>
      </c>
      <c r="D266" s="29" t="s">
        <v>1640</v>
      </c>
      <c r="E266" s="29" t="s">
        <v>1641</v>
      </c>
      <c r="F266" s="29" t="s">
        <v>1642</v>
      </c>
      <c r="G266" s="29" t="s">
        <v>1643</v>
      </c>
      <c r="H266" s="21"/>
      <c r="I266" s="29" t="s">
        <v>355</v>
      </c>
      <c r="J266" s="29" t="s">
        <v>1644</v>
      </c>
      <c r="K266" s="29" t="n">
        <v>450</v>
      </c>
      <c r="L266" s="29" t="n">
        <v>2010</v>
      </c>
    </row>
    <row r="267" customFormat="false" ht="15" hidden="false" customHeight="false" outlineLevel="0" collapsed="false">
      <c r="A267" s="29" t="n">
        <v>233808</v>
      </c>
      <c r="B267" s="29" t="n">
        <v>3000003572</v>
      </c>
      <c r="C267" s="29" t="n">
        <v>7000001810</v>
      </c>
      <c r="D267" s="29" t="s">
        <v>1645</v>
      </c>
      <c r="E267" s="29" t="s">
        <v>1646</v>
      </c>
      <c r="F267" s="29" t="s">
        <v>1647</v>
      </c>
      <c r="G267" s="29" t="s">
        <v>1648</v>
      </c>
      <c r="H267" s="21"/>
      <c r="I267" s="29" t="s">
        <v>324</v>
      </c>
      <c r="J267" s="29" t="s">
        <v>1649</v>
      </c>
      <c r="K267" s="29" t="n">
        <v>144</v>
      </c>
      <c r="L267" s="29" t="n">
        <v>2011</v>
      </c>
    </row>
    <row r="268" customFormat="false" ht="15" hidden="false" customHeight="false" outlineLevel="0" collapsed="false">
      <c r="A268" s="29" t="n">
        <v>220815</v>
      </c>
      <c r="B268" s="29" t="n">
        <v>3000003481</v>
      </c>
      <c r="C268" s="29" t="n">
        <v>7000001665</v>
      </c>
      <c r="D268" s="29" t="s">
        <v>1650</v>
      </c>
      <c r="E268" s="29" t="s">
        <v>1651</v>
      </c>
      <c r="F268" s="29" t="s">
        <v>1652</v>
      </c>
      <c r="G268" s="29" t="s">
        <v>1653</v>
      </c>
      <c r="H268" s="21"/>
      <c r="I268" s="29" t="s">
        <v>402</v>
      </c>
      <c r="J268" s="29" t="s">
        <v>1654</v>
      </c>
      <c r="K268" s="29" t="n">
        <v>600</v>
      </c>
      <c r="L268" s="29" t="n">
        <v>2003</v>
      </c>
    </row>
    <row r="269" customFormat="false" ht="15" hidden="false" customHeight="false" outlineLevel="0" collapsed="false">
      <c r="A269" s="29" t="n">
        <v>227242</v>
      </c>
      <c r="B269" s="29" t="n">
        <v>3000003515</v>
      </c>
      <c r="C269" s="29" t="n">
        <v>7000002390</v>
      </c>
      <c r="D269" s="29" t="s">
        <v>1655</v>
      </c>
      <c r="E269" s="29" t="s">
        <v>1656</v>
      </c>
      <c r="F269" s="29" t="s">
        <v>1657</v>
      </c>
      <c r="G269" s="29" t="s">
        <v>1658</v>
      </c>
      <c r="H269" s="21"/>
      <c r="I269" s="29" t="s">
        <v>497</v>
      </c>
      <c r="J269" s="29" t="s">
        <v>1659</v>
      </c>
      <c r="K269" s="29" t="n">
        <v>956</v>
      </c>
      <c r="L269" s="29" t="n">
        <v>2007</v>
      </c>
    </row>
    <row r="270" customFormat="false" ht="15" hidden="false" customHeight="false" outlineLevel="0" collapsed="false">
      <c r="A270" s="29" t="n">
        <v>233144</v>
      </c>
      <c r="B270" s="29" t="n">
        <v>3000003609</v>
      </c>
      <c r="C270" s="29" t="n">
        <v>7000002599</v>
      </c>
      <c r="D270" s="29" t="s">
        <v>1660</v>
      </c>
      <c r="E270" s="29" t="s">
        <v>1661</v>
      </c>
      <c r="F270" s="29" t="s">
        <v>1662</v>
      </c>
      <c r="G270" s="29" t="s">
        <v>1663</v>
      </c>
      <c r="H270" s="21"/>
      <c r="I270" s="29" t="s">
        <v>497</v>
      </c>
      <c r="J270" s="29" t="s">
        <v>1664</v>
      </c>
      <c r="K270" s="29" t="n">
        <v>450</v>
      </c>
      <c r="L270" s="29" t="n">
        <v>2010</v>
      </c>
    </row>
    <row r="271" customFormat="false" ht="15" hidden="false" customHeight="false" outlineLevel="0" collapsed="false">
      <c r="A271" s="29" t="n">
        <v>232368</v>
      </c>
      <c r="B271" s="29" t="n">
        <v>3000003615</v>
      </c>
      <c r="C271" s="29" t="n">
        <v>7000002577</v>
      </c>
      <c r="D271" s="29" t="s">
        <v>1665</v>
      </c>
      <c r="E271" s="29" t="s">
        <v>1666</v>
      </c>
      <c r="F271" s="29" t="s">
        <v>1667</v>
      </c>
      <c r="G271" s="29" t="s">
        <v>1668</v>
      </c>
      <c r="H271" s="21"/>
      <c r="I271" s="29" t="s">
        <v>355</v>
      </c>
      <c r="J271" s="29" t="s">
        <v>1669</v>
      </c>
      <c r="K271" s="29" t="n">
        <v>450</v>
      </c>
      <c r="L271" s="29" t="n">
        <v>2010</v>
      </c>
    </row>
    <row r="272" customFormat="false" ht="15" hidden="false" customHeight="false" outlineLevel="0" collapsed="false">
      <c r="A272" s="29" t="n">
        <v>229805</v>
      </c>
      <c r="B272" s="29" t="n">
        <v>3000003545</v>
      </c>
      <c r="C272" s="29" t="n">
        <v>7000002104</v>
      </c>
      <c r="D272" s="29" t="s">
        <v>1670</v>
      </c>
      <c r="E272" s="29" t="s">
        <v>1671</v>
      </c>
      <c r="F272" s="29" t="s">
        <v>1672</v>
      </c>
      <c r="G272" s="29" t="s">
        <v>1673</v>
      </c>
      <c r="H272" s="21"/>
      <c r="I272" s="29" t="s">
        <v>476</v>
      </c>
      <c r="J272" s="29" t="s">
        <v>1674</v>
      </c>
      <c r="K272" s="29" t="n">
        <v>463</v>
      </c>
      <c r="L272" s="29" t="n">
        <v>2008</v>
      </c>
    </row>
    <row r="273" customFormat="false" ht="15" hidden="false" customHeight="false" outlineLevel="0" collapsed="false">
      <c r="A273" s="29" t="n">
        <v>225537</v>
      </c>
      <c r="B273" s="29" t="n">
        <v>3000003500</v>
      </c>
      <c r="C273" s="29" t="n">
        <v>7000002527</v>
      </c>
      <c r="D273" s="29" t="s">
        <v>1675</v>
      </c>
      <c r="E273" s="29" t="s">
        <v>1676</v>
      </c>
      <c r="F273" s="29" t="s">
        <v>1677</v>
      </c>
      <c r="G273" s="29" t="s">
        <v>1678</v>
      </c>
      <c r="H273" s="21"/>
      <c r="I273" s="29" t="s">
        <v>476</v>
      </c>
      <c r="J273" s="29" t="s">
        <v>1679</v>
      </c>
      <c r="K273" s="29" t="n">
        <v>888</v>
      </c>
      <c r="L273" s="29" t="n">
        <v>2003</v>
      </c>
    </row>
    <row r="274" customFormat="false" ht="15" hidden="false" customHeight="false" outlineLevel="0" collapsed="false">
      <c r="A274" s="29" t="n">
        <v>230739</v>
      </c>
      <c r="B274" s="29" t="n">
        <v>3000003568</v>
      </c>
      <c r="C274" s="29" t="n">
        <v>7000001859</v>
      </c>
      <c r="D274" s="29" t="s">
        <v>1680</v>
      </c>
      <c r="E274" s="29" t="s">
        <v>1681</v>
      </c>
      <c r="F274" s="29" t="s">
        <v>1682</v>
      </c>
      <c r="G274" s="29" t="s">
        <v>1683</v>
      </c>
      <c r="H274" s="21"/>
      <c r="I274" s="29" t="s">
        <v>418</v>
      </c>
      <c r="J274" s="29" t="s">
        <v>1684</v>
      </c>
      <c r="K274" s="29" t="n">
        <v>163</v>
      </c>
      <c r="L274" s="29" t="n">
        <v>2009</v>
      </c>
    </row>
    <row r="275" customFormat="false" ht="15" hidden="false" customHeight="false" outlineLevel="0" collapsed="false">
      <c r="A275" s="29" t="n">
        <v>232281</v>
      </c>
      <c r="B275" s="29" t="n">
        <v>3000003546</v>
      </c>
      <c r="C275" s="29" t="n">
        <v>7000002095</v>
      </c>
      <c r="D275" s="29" t="s">
        <v>1685</v>
      </c>
      <c r="E275" s="29" t="s">
        <v>1686</v>
      </c>
      <c r="F275" s="29" t="s">
        <v>1687</v>
      </c>
      <c r="G275" s="29" t="s">
        <v>1688</v>
      </c>
      <c r="H275" s="21"/>
      <c r="I275" s="29" t="s">
        <v>470</v>
      </c>
      <c r="J275" s="29" t="s">
        <v>1689</v>
      </c>
      <c r="K275" s="29" t="n">
        <v>270</v>
      </c>
      <c r="L275" s="29" t="n">
        <v>2008</v>
      </c>
    </row>
    <row r="276" customFormat="false" ht="15" hidden="false" customHeight="false" outlineLevel="0" collapsed="false">
      <c r="A276" s="29" t="n">
        <v>233724</v>
      </c>
      <c r="B276" s="29" t="n">
        <v>3000003681</v>
      </c>
      <c r="C276" s="29" t="n">
        <v>7000002334</v>
      </c>
      <c r="D276" s="29" t="s">
        <v>1690</v>
      </c>
      <c r="E276" s="29" t="s">
        <v>1691</v>
      </c>
      <c r="F276" s="29" t="s">
        <v>1692</v>
      </c>
      <c r="G276" s="29" t="s">
        <v>1693</v>
      </c>
      <c r="H276" s="21"/>
      <c r="I276" s="29" t="s">
        <v>1303</v>
      </c>
      <c r="J276" s="29" t="s">
        <v>1694</v>
      </c>
      <c r="K276" s="29" t="n">
        <v>425</v>
      </c>
      <c r="L276" s="29" t="n">
        <v>2011</v>
      </c>
    </row>
    <row r="277" customFormat="false" ht="15" hidden="false" customHeight="false" outlineLevel="0" collapsed="false">
      <c r="A277" s="29" t="n">
        <v>234335</v>
      </c>
      <c r="B277" s="29" t="n">
        <v>3000003637</v>
      </c>
      <c r="C277" s="29" t="n">
        <v>7000002490</v>
      </c>
      <c r="D277" s="29" t="s">
        <v>1695</v>
      </c>
      <c r="E277" s="29" t="s">
        <v>1696</v>
      </c>
      <c r="F277" s="29" t="s">
        <v>1697</v>
      </c>
      <c r="G277" s="29" t="s">
        <v>1698</v>
      </c>
      <c r="H277" s="21"/>
      <c r="I277" s="29" t="s">
        <v>758</v>
      </c>
      <c r="J277" s="29" t="s">
        <v>1699</v>
      </c>
      <c r="K277" s="29" t="n">
        <v>106</v>
      </c>
      <c r="L277" s="29" t="n">
        <v>2011</v>
      </c>
    </row>
    <row r="278" customFormat="false" ht="15" hidden="false" customHeight="false" outlineLevel="0" collapsed="false">
      <c r="A278" s="29" t="n">
        <v>234334</v>
      </c>
      <c r="B278" s="29" t="n">
        <v>3000003643</v>
      </c>
      <c r="C278" s="29" t="n">
        <v>7000002470</v>
      </c>
      <c r="D278" s="29" t="s">
        <v>1700</v>
      </c>
      <c r="E278" s="29" t="s">
        <v>1701</v>
      </c>
      <c r="F278" s="29" t="s">
        <v>1702</v>
      </c>
      <c r="G278" s="29" t="s">
        <v>1703</v>
      </c>
      <c r="H278" s="21"/>
      <c r="I278" s="29" t="s">
        <v>758</v>
      </c>
      <c r="J278" s="29" t="s">
        <v>1704</v>
      </c>
      <c r="K278" s="29" t="n">
        <v>106</v>
      </c>
      <c r="L278" s="29" t="n">
        <v>2011</v>
      </c>
    </row>
    <row r="279" customFormat="false" ht="15" hidden="false" customHeight="false" outlineLevel="0" collapsed="false">
      <c r="A279" s="29" t="n">
        <v>234331</v>
      </c>
      <c r="B279" s="29" t="n">
        <v>3000003640</v>
      </c>
      <c r="C279" s="29" t="n">
        <v>7000002481</v>
      </c>
      <c r="D279" s="29" t="s">
        <v>1705</v>
      </c>
      <c r="E279" s="29" t="s">
        <v>1706</v>
      </c>
      <c r="F279" s="29" t="s">
        <v>1707</v>
      </c>
      <c r="G279" s="29" t="s">
        <v>1708</v>
      </c>
      <c r="H279" s="21"/>
      <c r="I279" s="29" t="s">
        <v>758</v>
      </c>
      <c r="J279" s="29" t="s">
        <v>1709</v>
      </c>
      <c r="K279" s="29" t="n">
        <v>106</v>
      </c>
      <c r="L279" s="29" t="n">
        <v>2011</v>
      </c>
    </row>
    <row r="280" customFormat="false" ht="15" hidden="false" customHeight="false" outlineLevel="0" collapsed="false">
      <c r="A280" s="29" t="n">
        <v>234964</v>
      </c>
      <c r="B280" s="29" t="n">
        <v>3000003670</v>
      </c>
      <c r="C280" s="29" t="n">
        <v>7000002375</v>
      </c>
      <c r="D280" s="29" t="s">
        <v>1710</v>
      </c>
      <c r="E280" s="29" t="s">
        <v>1711</v>
      </c>
      <c r="F280" s="29" t="s">
        <v>1712</v>
      </c>
      <c r="G280" s="29" t="s">
        <v>1713</v>
      </c>
      <c r="H280" s="21"/>
      <c r="I280" s="29" t="s">
        <v>470</v>
      </c>
      <c r="J280" s="29" t="s">
        <v>1714</v>
      </c>
      <c r="K280" s="29" t="n">
        <v>100</v>
      </c>
      <c r="L280" s="29" t="n">
        <v>2011</v>
      </c>
    </row>
    <row r="281" customFormat="false" ht="15" hidden="false" customHeight="false" outlineLevel="0" collapsed="false">
      <c r="A281" s="29" t="n">
        <v>234943</v>
      </c>
      <c r="B281" s="29" t="n">
        <v>3000003665</v>
      </c>
      <c r="C281" s="29" t="n">
        <v>7000002392</v>
      </c>
      <c r="D281" s="29" t="s">
        <v>476</v>
      </c>
      <c r="E281" s="29" t="s">
        <v>1715</v>
      </c>
      <c r="F281" s="29" t="s">
        <v>1716</v>
      </c>
      <c r="G281" s="29" t="s">
        <v>1717</v>
      </c>
      <c r="H281" s="21"/>
      <c r="I281" s="29" t="s">
        <v>476</v>
      </c>
      <c r="J281" s="29" t="s">
        <v>1718</v>
      </c>
      <c r="K281" s="29" t="n">
        <v>100</v>
      </c>
      <c r="L281" s="29" t="n">
        <v>2011</v>
      </c>
    </row>
    <row r="282" customFormat="false" ht="15" hidden="false" customHeight="false" outlineLevel="0" collapsed="false">
      <c r="A282" s="29" t="n">
        <v>235518</v>
      </c>
      <c r="B282" s="29" t="n">
        <v>3000003676</v>
      </c>
      <c r="C282" s="29" t="n">
        <v>7000002353</v>
      </c>
      <c r="D282" s="29" t="s">
        <v>1719</v>
      </c>
      <c r="E282" s="29" t="s">
        <v>1720</v>
      </c>
      <c r="F282" s="29" t="s">
        <v>1721</v>
      </c>
      <c r="G282" s="29" t="s">
        <v>1722</v>
      </c>
      <c r="H282" s="21"/>
      <c r="I282" s="29" t="s">
        <v>418</v>
      </c>
      <c r="J282" s="29" t="s">
        <v>1723</v>
      </c>
      <c r="K282" s="29" t="n">
        <v>781</v>
      </c>
      <c r="L282" s="29" t="n">
        <v>2011</v>
      </c>
    </row>
    <row r="283" customFormat="false" ht="15" hidden="false" customHeight="false" outlineLevel="0" collapsed="false">
      <c r="A283" s="29" t="n">
        <v>233446</v>
      </c>
      <c r="B283" s="29" t="n">
        <v>3000003623</v>
      </c>
      <c r="C283" s="29" t="n">
        <v>7000002541</v>
      </c>
      <c r="D283" s="29" t="s">
        <v>1724</v>
      </c>
      <c r="E283" s="29" t="s">
        <v>1725</v>
      </c>
      <c r="F283" s="29" t="s">
        <v>1726</v>
      </c>
      <c r="G283" s="29" t="s">
        <v>1727</v>
      </c>
      <c r="H283" s="21"/>
      <c r="I283" s="29" t="s">
        <v>1303</v>
      </c>
      <c r="J283" s="29" t="s">
        <v>1728</v>
      </c>
      <c r="K283" s="29" t="n">
        <v>463</v>
      </c>
      <c r="L283" s="29" t="n">
        <v>2011</v>
      </c>
    </row>
    <row r="284" customFormat="false" ht="15" hidden="false" customHeight="false" outlineLevel="0" collapsed="false">
      <c r="A284" s="29" t="n">
        <v>234211</v>
      </c>
      <c r="B284" s="29" t="n">
        <v>3000003626</v>
      </c>
      <c r="C284" s="29" t="n">
        <v>7000002530</v>
      </c>
      <c r="D284" s="29" t="s">
        <v>1729</v>
      </c>
      <c r="E284" s="29" t="s">
        <v>1730</v>
      </c>
      <c r="F284" s="29" t="s">
        <v>1731</v>
      </c>
      <c r="G284" s="29" t="s">
        <v>1732</v>
      </c>
      <c r="H284" s="21"/>
      <c r="I284" s="29" t="s">
        <v>758</v>
      </c>
      <c r="J284" s="29" t="s">
        <v>1733</v>
      </c>
      <c r="K284" s="29" t="n">
        <v>463</v>
      </c>
      <c r="L284" s="29" t="n">
        <v>2011</v>
      </c>
    </row>
    <row r="285" customFormat="false" ht="15" hidden="false" customHeight="false" outlineLevel="0" collapsed="false">
      <c r="A285" s="29" t="n">
        <v>233143</v>
      </c>
      <c r="B285" s="29" t="n">
        <v>3000003629</v>
      </c>
      <c r="C285" s="29" t="n">
        <v>7000002520</v>
      </c>
      <c r="D285" s="29" t="s">
        <v>1734</v>
      </c>
      <c r="E285" s="29" t="s">
        <v>1735</v>
      </c>
      <c r="F285" s="29" t="s">
        <v>1736</v>
      </c>
      <c r="G285" s="29" t="s">
        <v>1737</v>
      </c>
      <c r="H285" s="21"/>
      <c r="I285" s="29" t="s">
        <v>470</v>
      </c>
      <c r="J285" s="29" t="s">
        <v>1738</v>
      </c>
      <c r="K285" s="29" t="n">
        <v>463</v>
      </c>
      <c r="L285" s="29" t="n">
        <v>2011</v>
      </c>
    </row>
    <row r="286" customFormat="false" ht="15" hidden="false" customHeight="false" outlineLevel="0" collapsed="false">
      <c r="A286" s="29" t="n">
        <v>225428</v>
      </c>
      <c r="B286" s="29" t="n">
        <v>3000003687</v>
      </c>
      <c r="C286" s="29" t="n">
        <v>7000002313</v>
      </c>
      <c r="D286" s="29" t="s">
        <v>1739</v>
      </c>
      <c r="E286" s="29" t="s">
        <v>1740</v>
      </c>
      <c r="F286" s="29" t="s">
        <v>1741</v>
      </c>
      <c r="G286" s="29" t="s">
        <v>1742</v>
      </c>
      <c r="H286" s="21"/>
      <c r="I286" s="29" t="s">
        <v>418</v>
      </c>
      <c r="J286" s="29" t="s">
        <v>1743</v>
      </c>
      <c r="K286" s="29" t="n">
        <v>425</v>
      </c>
      <c r="L286" s="29" t="n">
        <v>2011</v>
      </c>
    </row>
    <row r="287" customFormat="false" ht="15" hidden="false" customHeight="false" outlineLevel="0" collapsed="false">
      <c r="A287" s="29" t="n">
        <v>228360</v>
      </c>
      <c r="B287" s="29" t="n">
        <v>3000003632</v>
      </c>
      <c r="C287" s="29" t="n">
        <v>7000002510</v>
      </c>
      <c r="D287" s="29" t="s">
        <v>1744</v>
      </c>
      <c r="E287" s="29" t="s">
        <v>1745</v>
      </c>
      <c r="F287" s="29" t="s">
        <v>1746</v>
      </c>
      <c r="G287" s="29" t="s">
        <v>1747</v>
      </c>
      <c r="H287" s="21"/>
      <c r="I287" s="29" t="s">
        <v>497</v>
      </c>
      <c r="J287" s="29" t="s">
        <v>1748</v>
      </c>
      <c r="K287" s="29" t="n">
        <v>231</v>
      </c>
      <c r="L287" s="29" t="n">
        <v>2011</v>
      </c>
    </row>
    <row r="288" customFormat="false" ht="15" hidden="false" customHeight="false" outlineLevel="0" collapsed="false">
      <c r="A288" s="29" t="n">
        <v>234364</v>
      </c>
      <c r="B288" s="29" t="n">
        <v>3000003660</v>
      </c>
      <c r="C288" s="29" t="n">
        <v>7000002410</v>
      </c>
      <c r="D288" s="29" t="s">
        <v>1749</v>
      </c>
      <c r="E288" s="29" t="s">
        <v>1750</v>
      </c>
      <c r="F288" s="29" t="s">
        <v>1751</v>
      </c>
      <c r="G288" s="29" t="s">
        <v>1752</v>
      </c>
      <c r="H288" s="21"/>
      <c r="I288" s="29" t="s">
        <v>418</v>
      </c>
      <c r="J288" s="29" t="s">
        <v>1753</v>
      </c>
      <c r="K288" s="29" t="n">
        <v>463</v>
      </c>
      <c r="L288" s="29" t="n">
        <v>2011</v>
      </c>
    </row>
    <row r="289" customFormat="false" ht="15" hidden="false" customHeight="false" outlineLevel="0" collapsed="false">
      <c r="A289" s="29" t="n">
        <v>230738</v>
      </c>
      <c r="B289" s="29" t="n">
        <v>3000003657</v>
      </c>
      <c r="C289" s="29" t="n">
        <v>7000002420</v>
      </c>
      <c r="D289" s="29" t="s">
        <v>1754</v>
      </c>
      <c r="E289" s="29" t="s">
        <v>1755</v>
      </c>
      <c r="F289" s="29" t="s">
        <v>1756</v>
      </c>
      <c r="G289" s="29" t="s">
        <v>1757</v>
      </c>
      <c r="H289" s="21"/>
      <c r="I289" s="29" t="s">
        <v>497</v>
      </c>
      <c r="J289" s="29" t="s">
        <v>1758</v>
      </c>
      <c r="K289" s="29" t="n">
        <v>913</v>
      </c>
      <c r="L289" s="29" t="n">
        <v>2011</v>
      </c>
    </row>
    <row r="290" customFormat="false" ht="15" hidden="false" customHeight="false" outlineLevel="0" collapsed="false">
      <c r="A290" s="29" t="n">
        <v>234597</v>
      </c>
      <c r="B290" s="29" t="n">
        <v>3000003654</v>
      </c>
      <c r="C290" s="29" t="n">
        <v>7000002429</v>
      </c>
      <c r="D290" s="29" t="s">
        <v>1759</v>
      </c>
      <c r="E290" s="29" t="s">
        <v>1760</v>
      </c>
      <c r="F290" s="29" t="s">
        <v>1761</v>
      </c>
      <c r="G290" s="29" t="s">
        <v>1762</v>
      </c>
      <c r="H290" s="21"/>
      <c r="I290" s="29" t="s">
        <v>470</v>
      </c>
      <c r="J290" s="29" t="s">
        <v>1763</v>
      </c>
      <c r="K290" s="29" t="n">
        <v>100</v>
      </c>
      <c r="L290" s="29" t="n">
        <v>2011</v>
      </c>
    </row>
    <row r="291" customFormat="false" ht="15" hidden="false" customHeight="false" outlineLevel="0" collapsed="false">
      <c r="A291" s="29" t="n">
        <v>231996</v>
      </c>
      <c r="B291" s="29" t="n">
        <v>3000003673</v>
      </c>
      <c r="C291" s="29" t="n">
        <v>7000002365</v>
      </c>
      <c r="D291" s="29" t="s">
        <v>1764</v>
      </c>
      <c r="E291" s="29" t="s">
        <v>1765</v>
      </c>
      <c r="F291" s="29" t="s">
        <v>1766</v>
      </c>
      <c r="G291" s="29" t="s">
        <v>1767</v>
      </c>
      <c r="H291" s="21"/>
      <c r="I291" s="29" t="s">
        <v>355</v>
      </c>
      <c r="J291" s="29" t="s">
        <v>1768</v>
      </c>
      <c r="K291" s="29" t="n">
        <v>1438</v>
      </c>
      <c r="L291" s="29" t="n">
        <v>2011</v>
      </c>
    </row>
    <row r="292" customFormat="false" ht="15" hidden="false" customHeight="false" outlineLevel="0" collapsed="false">
      <c r="A292" s="29" t="n">
        <v>234336</v>
      </c>
      <c r="B292" s="29" t="n">
        <v>3000003646</v>
      </c>
      <c r="C292" s="29" t="n">
        <v>7000002459</v>
      </c>
      <c r="D292" s="29" t="s">
        <v>1769</v>
      </c>
      <c r="E292" s="29" t="s">
        <v>1770</v>
      </c>
      <c r="F292" s="29" t="s">
        <v>1771</v>
      </c>
      <c r="G292" s="29" t="s">
        <v>1772</v>
      </c>
      <c r="H292" s="21"/>
      <c r="I292" s="29" t="s">
        <v>758</v>
      </c>
      <c r="J292" s="29" t="s">
        <v>1773</v>
      </c>
      <c r="K292" s="29" t="n">
        <v>106</v>
      </c>
      <c r="L292" s="29" t="n">
        <v>2011</v>
      </c>
    </row>
    <row r="293" customFormat="false" ht="15" hidden="false" customHeight="false" outlineLevel="0" collapsed="false">
      <c r="A293" s="29" t="n">
        <v>234134</v>
      </c>
      <c r="B293" s="29" t="n">
        <v>3000003684</v>
      </c>
      <c r="C293" s="29" t="n">
        <v>7000002323</v>
      </c>
      <c r="D293" s="29" t="s">
        <v>1774</v>
      </c>
      <c r="E293" s="29" t="s">
        <v>1775</v>
      </c>
      <c r="F293" s="29" t="s">
        <v>1776</v>
      </c>
      <c r="G293" s="29" t="s">
        <v>1777</v>
      </c>
      <c r="H293" s="21"/>
      <c r="I293" s="29" t="s">
        <v>497</v>
      </c>
      <c r="J293" s="29" t="s">
        <v>1778</v>
      </c>
      <c r="K293" s="29" t="n">
        <v>425</v>
      </c>
      <c r="L293" s="29" t="n">
        <v>2011</v>
      </c>
    </row>
    <row r="294" customFormat="false" ht="15" hidden="false" customHeight="false" outlineLevel="0" collapsed="false">
      <c r="A294" s="29" t="n">
        <v>234333</v>
      </c>
      <c r="B294" s="29" t="n">
        <v>3000003635</v>
      </c>
      <c r="C294" s="29" t="n">
        <v>7000002500</v>
      </c>
      <c r="D294" s="29" t="s">
        <v>1779</v>
      </c>
      <c r="E294" s="29" t="s">
        <v>1780</v>
      </c>
      <c r="F294" s="29" t="s">
        <v>1781</v>
      </c>
      <c r="G294" s="29" t="s">
        <v>1782</v>
      </c>
      <c r="H294" s="21"/>
      <c r="I294" s="29" t="s">
        <v>758</v>
      </c>
      <c r="J294" s="29" t="s">
        <v>1783</v>
      </c>
      <c r="K294" s="29" t="n">
        <v>106</v>
      </c>
      <c r="L294" s="29" t="n">
        <v>2011</v>
      </c>
    </row>
    <row r="295" customFormat="false" ht="15" hidden="false" customHeight="false" outlineLevel="0" collapsed="false">
      <c r="A295" s="29" t="n">
        <v>235975</v>
      </c>
      <c r="B295" s="29" t="n">
        <v>3000003620</v>
      </c>
      <c r="C295" s="29" t="n">
        <v>7000002552</v>
      </c>
      <c r="D295" s="29" t="s">
        <v>1784</v>
      </c>
      <c r="E295" s="29" t="s">
        <v>1785</v>
      </c>
      <c r="F295" s="29" t="s">
        <v>1786</v>
      </c>
      <c r="G295" s="29" t="s">
        <v>1787</v>
      </c>
      <c r="H295" s="21"/>
      <c r="I295" s="29" t="s">
        <v>418</v>
      </c>
      <c r="J295" s="29" t="s">
        <v>1788</v>
      </c>
      <c r="K295" s="29" t="n">
        <v>683</v>
      </c>
      <c r="L295" s="29" t="n">
        <v>2011</v>
      </c>
    </row>
    <row r="296" customFormat="false" ht="15" hidden="false" customHeight="false" outlineLevel="0" collapsed="false">
      <c r="A296" s="29" t="n">
        <v>233564</v>
      </c>
      <c r="B296" s="29" t="n">
        <v>3000003649</v>
      </c>
      <c r="C296" s="29" t="n">
        <v>7000002448</v>
      </c>
      <c r="D296" s="29" t="s">
        <v>1789</v>
      </c>
      <c r="E296" s="29" t="s">
        <v>1790</v>
      </c>
      <c r="F296" s="29" t="s">
        <v>1791</v>
      </c>
      <c r="G296" s="29" t="s">
        <v>1792</v>
      </c>
      <c r="H296" s="21"/>
      <c r="I296" s="29" t="s">
        <v>758</v>
      </c>
      <c r="J296" s="29" t="s">
        <v>1793</v>
      </c>
      <c r="K296" s="29" t="n">
        <v>175</v>
      </c>
      <c r="L296" s="29" t="n">
        <v>2011</v>
      </c>
    </row>
    <row r="297" customFormat="false" ht="15" hidden="false" customHeight="false" outlineLevel="0" collapsed="false">
      <c r="A297" s="29" t="n">
        <v>227691</v>
      </c>
      <c r="B297" s="29" t="n">
        <v>3000003904</v>
      </c>
      <c r="C297" s="29" t="n">
        <v>7000001797</v>
      </c>
      <c r="D297" s="29" t="s">
        <v>1794</v>
      </c>
      <c r="E297" s="29" t="s">
        <v>1795</v>
      </c>
      <c r="F297" s="29" t="s">
        <v>1796</v>
      </c>
      <c r="G297" s="29" t="s">
        <v>1797</v>
      </c>
      <c r="H297" s="21"/>
      <c r="I297" s="29" t="s">
        <v>402</v>
      </c>
      <c r="J297" s="29" t="s">
        <v>1798</v>
      </c>
      <c r="K297" s="29" t="n">
        <v>188</v>
      </c>
      <c r="L297" s="29" t="n">
        <v>2007</v>
      </c>
    </row>
    <row r="298" customFormat="false" ht="15" hidden="false" customHeight="false" outlineLevel="0" collapsed="false">
      <c r="A298" s="29" t="n">
        <v>226436</v>
      </c>
      <c r="B298" s="29" t="n">
        <v>3000003906</v>
      </c>
      <c r="C298" s="29" t="n">
        <v>7000001786</v>
      </c>
      <c r="D298" s="29" t="s">
        <v>1799</v>
      </c>
      <c r="E298" s="29" t="s">
        <v>1800</v>
      </c>
      <c r="F298" s="29" t="s">
        <v>1801</v>
      </c>
      <c r="G298" s="29" t="s">
        <v>1802</v>
      </c>
      <c r="H298" s="21"/>
      <c r="I298" s="29" t="s">
        <v>497</v>
      </c>
      <c r="J298" s="29" t="s">
        <v>1803</v>
      </c>
      <c r="K298" s="29" t="n">
        <v>188</v>
      </c>
      <c r="L298" s="29" t="n">
        <v>2007</v>
      </c>
    </row>
    <row r="299" customFormat="false" ht="15" hidden="false" customHeight="false" outlineLevel="0" collapsed="false">
      <c r="A299" s="29" t="n">
        <v>229110</v>
      </c>
      <c r="B299" s="29" t="n">
        <v>3000003898</v>
      </c>
      <c r="C299" s="29" t="n">
        <v>7000001834</v>
      </c>
      <c r="D299" s="29" t="s">
        <v>1804</v>
      </c>
      <c r="E299" s="29" t="s">
        <v>1805</v>
      </c>
      <c r="F299" s="29" t="s">
        <v>1806</v>
      </c>
      <c r="G299" s="29" t="s">
        <v>1807</v>
      </c>
      <c r="H299" s="21"/>
      <c r="I299" s="29" t="s">
        <v>497</v>
      </c>
      <c r="J299" s="29" t="s">
        <v>1808</v>
      </c>
      <c r="K299" s="29" t="n">
        <v>188</v>
      </c>
      <c r="L299" s="29" t="n">
        <v>2007</v>
      </c>
    </row>
    <row r="300" customFormat="false" ht="15" hidden="false" customHeight="false" outlineLevel="0" collapsed="false">
      <c r="A300" s="29" t="n">
        <v>230764</v>
      </c>
      <c r="B300" s="29" t="n">
        <v>3000003527</v>
      </c>
      <c r="C300" s="29" t="n">
        <v>7000002280</v>
      </c>
      <c r="D300" s="29" t="s">
        <v>1809</v>
      </c>
      <c r="E300" s="29" t="s">
        <v>1810</v>
      </c>
      <c r="F300" s="29" t="s">
        <v>1811</v>
      </c>
      <c r="G300" s="29" t="s">
        <v>1812</v>
      </c>
      <c r="H300" s="21"/>
      <c r="I300" s="29" t="s">
        <v>470</v>
      </c>
      <c r="J300" s="29" t="s">
        <v>1813</v>
      </c>
      <c r="K300" s="29" t="n">
        <v>1175</v>
      </c>
      <c r="L300" s="29" t="n">
        <v>2007</v>
      </c>
    </row>
    <row r="301" customFormat="false" ht="15" hidden="false" customHeight="false" outlineLevel="0" collapsed="false">
      <c r="A301" s="29" t="n">
        <v>228312</v>
      </c>
      <c r="B301" s="29" t="n">
        <v>3000003912</v>
      </c>
      <c r="C301" s="29" t="n">
        <v>7000001749</v>
      </c>
      <c r="D301" s="29" t="s">
        <v>1814</v>
      </c>
      <c r="E301" s="29" t="s">
        <v>1815</v>
      </c>
      <c r="F301" s="29" t="s">
        <v>1816</v>
      </c>
      <c r="G301" s="29" t="s">
        <v>1817</v>
      </c>
      <c r="H301" s="21"/>
      <c r="I301" s="29" t="s">
        <v>324</v>
      </c>
      <c r="J301" s="29" t="s">
        <v>1818</v>
      </c>
      <c r="K301" s="29" t="n">
        <v>221</v>
      </c>
      <c r="L301" s="29" t="n">
        <v>2007</v>
      </c>
    </row>
    <row r="302" customFormat="false" ht="15" hidden="false" customHeight="false" outlineLevel="0" collapsed="false">
      <c r="A302" s="29" t="n">
        <v>227614</v>
      </c>
      <c r="B302" s="29" t="n">
        <v>3000003910</v>
      </c>
      <c r="C302" s="29" t="n">
        <v>7000001761</v>
      </c>
      <c r="D302" s="29" t="s">
        <v>1819</v>
      </c>
      <c r="E302" s="29" t="s">
        <v>1820</v>
      </c>
      <c r="F302" s="29" t="s">
        <v>1821</v>
      </c>
      <c r="G302" s="29" t="s">
        <v>1822</v>
      </c>
      <c r="H302" s="21"/>
      <c r="I302" s="29" t="s">
        <v>355</v>
      </c>
      <c r="J302" s="29" t="s">
        <v>1823</v>
      </c>
      <c r="K302" s="29" t="n">
        <v>221</v>
      </c>
      <c r="L302" s="29" t="n">
        <v>2007</v>
      </c>
    </row>
    <row r="303" customFormat="false" ht="15" hidden="false" customHeight="false" outlineLevel="0" collapsed="false">
      <c r="A303" s="29" t="n">
        <v>225561</v>
      </c>
      <c r="B303" s="29" t="n">
        <v>3000003885</v>
      </c>
      <c r="C303" s="29" t="n">
        <v>7000001913</v>
      </c>
      <c r="D303" s="29" t="s">
        <v>1824</v>
      </c>
      <c r="E303" s="29" t="s">
        <v>1825</v>
      </c>
      <c r="F303" s="29" t="s">
        <v>1826</v>
      </c>
      <c r="G303" s="29" t="s">
        <v>1827</v>
      </c>
      <c r="H303" s="21"/>
      <c r="I303" s="29" t="s">
        <v>355</v>
      </c>
      <c r="J303" s="29" t="s">
        <v>1828</v>
      </c>
      <c r="K303" s="29" t="n">
        <v>221</v>
      </c>
      <c r="L303" s="29" t="n">
        <v>2008</v>
      </c>
    </row>
    <row r="304" customFormat="false" ht="15" hidden="false" customHeight="false" outlineLevel="0" collapsed="false">
      <c r="A304" s="29" t="n">
        <v>228115</v>
      </c>
      <c r="B304" s="29" t="n">
        <v>3000003892</v>
      </c>
      <c r="C304" s="29" t="n">
        <v>7000001870</v>
      </c>
      <c r="D304" s="29" t="s">
        <v>1829</v>
      </c>
      <c r="E304" s="29" t="s">
        <v>1830</v>
      </c>
      <c r="F304" s="29" t="s">
        <v>1831</v>
      </c>
      <c r="G304" s="29" t="s">
        <v>1832</v>
      </c>
      <c r="H304" s="21"/>
      <c r="I304" s="29" t="s">
        <v>355</v>
      </c>
      <c r="J304" s="29" t="s">
        <v>1833</v>
      </c>
      <c r="K304" s="29" t="n">
        <v>221</v>
      </c>
      <c r="L304" s="29" t="n">
        <v>2008</v>
      </c>
    </row>
    <row r="305" customFormat="false" ht="15" hidden="false" customHeight="false" outlineLevel="0" collapsed="false">
      <c r="A305" s="29" t="n">
        <v>227372</v>
      </c>
      <c r="B305" s="29" t="n">
        <v>3000003914</v>
      </c>
      <c r="C305" s="29" t="n">
        <v>7000001738</v>
      </c>
      <c r="D305" s="29" t="s">
        <v>1834</v>
      </c>
      <c r="E305" s="29" t="s">
        <v>1835</v>
      </c>
      <c r="F305" s="29" t="s">
        <v>1836</v>
      </c>
      <c r="G305" s="29" t="s">
        <v>1837</v>
      </c>
      <c r="H305" s="21"/>
      <c r="I305" s="29" t="s">
        <v>402</v>
      </c>
      <c r="J305" s="29" t="s">
        <v>1838</v>
      </c>
      <c r="K305" s="29" t="n">
        <v>221</v>
      </c>
      <c r="L305" s="29" t="n">
        <v>2008</v>
      </c>
    </row>
    <row r="306" customFormat="false" ht="15" hidden="false" customHeight="false" outlineLevel="0" collapsed="false">
      <c r="A306" s="29" t="n">
        <v>228116</v>
      </c>
      <c r="B306" s="29" t="n">
        <v>3000003908</v>
      </c>
      <c r="C306" s="29" t="n">
        <v>7000001773</v>
      </c>
      <c r="D306" s="29" t="s">
        <v>1839</v>
      </c>
      <c r="E306" s="29" t="s">
        <v>1840</v>
      </c>
      <c r="F306" s="29" t="s">
        <v>1841</v>
      </c>
      <c r="G306" s="29" t="s">
        <v>1842</v>
      </c>
      <c r="H306" s="21"/>
      <c r="I306" s="29" t="s">
        <v>418</v>
      </c>
      <c r="J306" s="29" t="s">
        <v>1843</v>
      </c>
      <c r="K306" s="29" t="n">
        <v>221</v>
      </c>
      <c r="L306" s="29" t="n">
        <v>2007</v>
      </c>
    </row>
    <row r="307" customFormat="false" ht="15" hidden="false" customHeight="false" outlineLevel="0" collapsed="false">
      <c r="A307" s="29" t="n">
        <v>235061</v>
      </c>
      <c r="B307" s="29" t="n">
        <v>3000003723</v>
      </c>
      <c r="C307" s="29" t="n">
        <v>7000002191</v>
      </c>
      <c r="D307" s="29" t="s">
        <v>12</v>
      </c>
      <c r="E307" s="29" t="s">
        <v>1844</v>
      </c>
      <c r="F307" s="29" t="s">
        <v>1845</v>
      </c>
      <c r="G307" s="29" t="s">
        <v>1846</v>
      </c>
      <c r="H307" s="21"/>
      <c r="I307" s="29" t="s">
        <v>476</v>
      </c>
      <c r="J307" s="29" t="s">
        <v>1847</v>
      </c>
      <c r="K307" s="29" t="n">
        <v>106</v>
      </c>
      <c r="L307" s="29" t="n">
        <v>2012</v>
      </c>
    </row>
    <row r="308" customFormat="false" ht="15" hidden="false" customHeight="false" outlineLevel="0" collapsed="false">
      <c r="A308" s="29" t="n">
        <v>234970</v>
      </c>
      <c r="B308" s="29" t="n">
        <v>3000003720</v>
      </c>
      <c r="C308" s="29" t="n">
        <v>7000002201</v>
      </c>
      <c r="D308" s="29" t="s">
        <v>15</v>
      </c>
      <c r="E308" s="29" t="s">
        <v>1848</v>
      </c>
      <c r="F308" s="29" t="s">
        <v>1849</v>
      </c>
      <c r="G308" s="29" t="s">
        <v>1850</v>
      </c>
      <c r="H308" s="21"/>
      <c r="I308" s="29" t="s">
        <v>476</v>
      </c>
      <c r="J308" s="29" t="s">
        <v>1851</v>
      </c>
      <c r="K308" s="29" t="n">
        <v>94</v>
      </c>
      <c r="L308" s="29" t="n">
        <v>2012</v>
      </c>
    </row>
    <row r="309" customFormat="false" ht="15" hidden="false" customHeight="false" outlineLevel="0" collapsed="false">
      <c r="A309" s="29" t="n">
        <v>234967</v>
      </c>
      <c r="B309" s="29" t="n">
        <v>3000003711</v>
      </c>
      <c r="C309" s="29" t="n">
        <v>7000002232</v>
      </c>
      <c r="D309" s="29" t="s">
        <v>18</v>
      </c>
      <c r="E309" s="29" t="s">
        <v>1852</v>
      </c>
      <c r="F309" s="29" t="s">
        <v>1853</v>
      </c>
      <c r="G309" s="29" t="s">
        <v>1854</v>
      </c>
      <c r="H309" s="21"/>
      <c r="I309" s="29" t="s">
        <v>476</v>
      </c>
      <c r="J309" s="29" t="s">
        <v>1855</v>
      </c>
      <c r="K309" s="29" t="n">
        <v>94</v>
      </c>
      <c r="L309" s="29" t="n">
        <v>2012</v>
      </c>
    </row>
    <row r="310" customFormat="false" ht="15" hidden="false" customHeight="false" outlineLevel="0" collapsed="false">
      <c r="A310" s="29" t="n">
        <v>234665</v>
      </c>
      <c r="B310" s="29" t="n">
        <v>3000003706</v>
      </c>
      <c r="C310" s="29" t="n">
        <v>7000002252</v>
      </c>
      <c r="D310" s="29" t="s">
        <v>25</v>
      </c>
      <c r="E310" s="29" t="s">
        <v>1856</v>
      </c>
      <c r="F310" s="29" t="s">
        <v>1857</v>
      </c>
      <c r="G310" s="29" t="s">
        <v>1858</v>
      </c>
      <c r="H310" s="21"/>
      <c r="I310" s="29" t="s">
        <v>418</v>
      </c>
      <c r="J310" s="29" t="s">
        <v>1859</v>
      </c>
      <c r="K310" s="29" t="n">
        <v>619</v>
      </c>
      <c r="L310" s="29" t="n">
        <v>2012</v>
      </c>
    </row>
    <row r="311" customFormat="false" ht="15" hidden="false" customHeight="false" outlineLevel="0" collapsed="false">
      <c r="A311" s="29" t="n">
        <v>235070</v>
      </c>
      <c r="B311" s="29" t="n">
        <v>3000003751</v>
      </c>
      <c r="C311" s="29" t="n">
        <v>7000002107</v>
      </c>
      <c r="D311" s="29" t="s">
        <v>28</v>
      </c>
      <c r="E311" s="29" t="s">
        <v>1860</v>
      </c>
      <c r="F311" s="29" t="s">
        <v>1861</v>
      </c>
      <c r="G311" s="29" t="s">
        <v>1862</v>
      </c>
      <c r="H311" s="21"/>
      <c r="I311" s="29" t="s">
        <v>476</v>
      </c>
      <c r="J311" s="29" t="s">
        <v>1863</v>
      </c>
      <c r="K311" s="29" t="n">
        <v>106</v>
      </c>
      <c r="L311" s="29" t="n">
        <v>2012</v>
      </c>
    </row>
    <row r="312" customFormat="false" ht="15" hidden="false" customHeight="false" outlineLevel="0" collapsed="false">
      <c r="A312" s="29" t="n">
        <v>235908</v>
      </c>
      <c r="B312" s="29" t="n">
        <v>3000003781</v>
      </c>
      <c r="C312" s="29" t="n">
        <v>7000002002</v>
      </c>
      <c r="D312" s="29" t="s">
        <v>31</v>
      </c>
      <c r="E312" s="29" t="s">
        <v>1864</v>
      </c>
      <c r="F312" s="29" t="s">
        <v>1865</v>
      </c>
      <c r="G312" s="29" t="s">
        <v>1866</v>
      </c>
      <c r="H312" s="21"/>
      <c r="I312" s="29" t="s">
        <v>470</v>
      </c>
      <c r="J312" s="29" t="s">
        <v>1867</v>
      </c>
      <c r="K312" s="29" t="n">
        <v>156</v>
      </c>
      <c r="L312" s="29" t="n">
        <v>2012</v>
      </c>
    </row>
    <row r="313" customFormat="false" ht="15" hidden="false" customHeight="false" outlineLevel="0" collapsed="false">
      <c r="A313" s="29" t="n">
        <v>235906</v>
      </c>
      <c r="B313" s="29" t="n">
        <v>3000003778</v>
      </c>
      <c r="C313" s="29" t="n">
        <v>7000002014</v>
      </c>
      <c r="D313" s="29" t="s">
        <v>34</v>
      </c>
      <c r="E313" s="29" t="s">
        <v>1868</v>
      </c>
      <c r="F313" s="29" t="s">
        <v>1869</v>
      </c>
      <c r="G313" s="29" t="s">
        <v>1870</v>
      </c>
      <c r="H313" s="21"/>
      <c r="I313" s="29" t="s">
        <v>355</v>
      </c>
      <c r="J313" s="29" t="s">
        <v>1871</v>
      </c>
      <c r="K313" s="29" t="n">
        <v>156</v>
      </c>
      <c r="L313" s="29" t="n">
        <v>2012</v>
      </c>
    </row>
    <row r="314" customFormat="false" ht="15" hidden="false" customHeight="false" outlineLevel="0" collapsed="false">
      <c r="A314" s="29" t="n">
        <v>235062</v>
      </c>
      <c r="B314" s="29" t="n">
        <v>3000003726</v>
      </c>
      <c r="C314" s="29" t="n">
        <v>7000002183</v>
      </c>
      <c r="D314" s="29" t="s">
        <v>37</v>
      </c>
      <c r="E314" s="29" t="s">
        <v>1872</v>
      </c>
      <c r="F314" s="29" t="s">
        <v>1873</v>
      </c>
      <c r="G314" s="29" t="s">
        <v>1874</v>
      </c>
      <c r="H314" s="21"/>
      <c r="I314" s="29" t="s">
        <v>476</v>
      </c>
      <c r="J314" s="29" t="s">
        <v>1875</v>
      </c>
      <c r="K314" s="29" t="n">
        <v>106</v>
      </c>
      <c r="L314" s="29" t="n">
        <v>2012</v>
      </c>
    </row>
    <row r="315" customFormat="false" ht="15" hidden="false" customHeight="false" outlineLevel="0" collapsed="false">
      <c r="A315" s="29" t="n">
        <v>234968</v>
      </c>
      <c r="B315" s="29" t="n">
        <v>3000003714</v>
      </c>
      <c r="C315" s="29" t="n">
        <v>7000002221</v>
      </c>
      <c r="D315" s="29" t="s">
        <v>40</v>
      </c>
      <c r="E315" s="29" t="s">
        <v>1876</v>
      </c>
      <c r="F315" s="29" t="s">
        <v>1877</v>
      </c>
      <c r="G315" s="29" t="s">
        <v>1878</v>
      </c>
      <c r="H315" s="21"/>
      <c r="I315" s="29" t="s">
        <v>497</v>
      </c>
      <c r="J315" s="29" t="s">
        <v>1879</v>
      </c>
      <c r="K315" s="29" t="n">
        <v>94</v>
      </c>
      <c r="L315" s="29" t="n">
        <v>2012</v>
      </c>
    </row>
    <row r="316" customFormat="false" ht="15" hidden="false" customHeight="false" outlineLevel="0" collapsed="false">
      <c r="A316" s="29" t="n">
        <v>237846</v>
      </c>
      <c r="B316" s="29" t="n">
        <v>3000003985</v>
      </c>
      <c r="C316" s="29" t="n">
        <v>7000002428</v>
      </c>
      <c r="D316" s="29" t="s">
        <v>43</v>
      </c>
      <c r="E316" s="29" t="s">
        <v>1880</v>
      </c>
      <c r="F316" s="29" t="s">
        <v>1881</v>
      </c>
      <c r="G316" s="29" t="s">
        <v>1882</v>
      </c>
      <c r="H316" s="21"/>
      <c r="I316" s="29" t="s">
        <v>324</v>
      </c>
      <c r="J316" s="29" t="s">
        <v>1883</v>
      </c>
      <c r="K316" s="29" t="n">
        <v>550</v>
      </c>
      <c r="L316" s="29" t="n">
        <v>2013</v>
      </c>
    </row>
    <row r="317" customFormat="false" ht="15" hidden="false" customHeight="false" outlineLevel="0" collapsed="false">
      <c r="A317" s="29" t="n">
        <v>234880</v>
      </c>
      <c r="B317" s="29" t="n">
        <v>3000003709</v>
      </c>
      <c r="C317" s="29" t="n">
        <v>7000002242</v>
      </c>
      <c r="D317" s="29" t="s">
        <v>46</v>
      </c>
      <c r="E317" s="29" t="s">
        <v>1884</v>
      </c>
      <c r="F317" s="29" t="s">
        <v>1885</v>
      </c>
      <c r="G317" s="29" t="s">
        <v>1886</v>
      </c>
      <c r="H317" s="21"/>
      <c r="I317" s="29" t="s">
        <v>758</v>
      </c>
      <c r="J317" s="29" t="s">
        <v>1887</v>
      </c>
      <c r="K317" s="29" t="n">
        <v>156</v>
      </c>
      <c r="L317" s="29" t="n">
        <v>2012</v>
      </c>
    </row>
    <row r="318" customFormat="false" ht="15" hidden="false" customHeight="false" outlineLevel="0" collapsed="false">
      <c r="A318" s="29" t="n">
        <v>235186</v>
      </c>
      <c r="B318" s="29" t="n">
        <v>3000003754</v>
      </c>
      <c r="C318" s="29" t="n">
        <v>7000002098</v>
      </c>
      <c r="D318" s="29" t="s">
        <v>53</v>
      </c>
      <c r="E318" s="29" t="s">
        <v>1888</v>
      </c>
      <c r="F318" s="29" t="s">
        <v>1889</v>
      </c>
      <c r="G318" s="29" t="s">
        <v>1890</v>
      </c>
      <c r="H318" s="21"/>
      <c r="I318" s="29" t="s">
        <v>324</v>
      </c>
      <c r="J318" s="29" t="s">
        <v>1891</v>
      </c>
      <c r="K318" s="29" t="n">
        <v>438</v>
      </c>
      <c r="L318" s="29" t="n">
        <v>2012</v>
      </c>
    </row>
    <row r="319" customFormat="false" ht="15" hidden="false" customHeight="false" outlineLevel="0" collapsed="false">
      <c r="A319" s="29" t="n">
        <v>234236</v>
      </c>
      <c r="B319" s="29" t="n">
        <v>3000003700</v>
      </c>
      <c r="C319" s="29" t="n">
        <v>7000002273</v>
      </c>
      <c r="D319" s="29" t="s">
        <v>60</v>
      </c>
      <c r="E319" s="29" t="s">
        <v>1892</v>
      </c>
      <c r="F319" s="29" t="s">
        <v>1893</v>
      </c>
      <c r="G319" s="29" t="s">
        <v>1894</v>
      </c>
      <c r="H319" s="21"/>
      <c r="I319" s="29" t="s">
        <v>476</v>
      </c>
      <c r="J319" s="29" t="s">
        <v>1895</v>
      </c>
      <c r="K319" s="29" t="n">
        <v>744</v>
      </c>
      <c r="L319" s="29" t="n">
        <v>2012</v>
      </c>
    </row>
    <row r="320" customFormat="false" ht="15" hidden="false" customHeight="false" outlineLevel="0" collapsed="false">
      <c r="A320" s="29" t="n">
        <v>235454</v>
      </c>
      <c r="B320" s="29" t="n">
        <v>3000003766</v>
      </c>
      <c r="C320" s="29" t="n">
        <v>7000002060</v>
      </c>
      <c r="D320" s="29" t="s">
        <v>63</v>
      </c>
      <c r="E320" s="29" t="s">
        <v>1896</v>
      </c>
      <c r="F320" s="29" t="s">
        <v>1897</v>
      </c>
      <c r="G320" s="29" t="s">
        <v>1898</v>
      </c>
      <c r="H320" s="21"/>
      <c r="I320" s="29" t="s">
        <v>429</v>
      </c>
      <c r="J320" s="29" t="s">
        <v>1899</v>
      </c>
      <c r="K320" s="29" t="n">
        <v>156</v>
      </c>
      <c r="L320" s="29" t="n">
        <v>2012</v>
      </c>
    </row>
    <row r="321" customFormat="false" ht="15" hidden="false" customHeight="false" outlineLevel="0" collapsed="false">
      <c r="A321" s="29" t="n">
        <v>230735</v>
      </c>
      <c r="B321" s="29" t="n">
        <v>3000003690</v>
      </c>
      <c r="C321" s="29" t="n">
        <v>7000002303</v>
      </c>
      <c r="D321" s="29" t="s">
        <v>66</v>
      </c>
      <c r="E321" s="29" t="s">
        <v>1900</v>
      </c>
      <c r="F321" s="29" t="s">
        <v>1901</v>
      </c>
      <c r="G321" s="29" t="s">
        <v>1902</v>
      </c>
      <c r="H321" s="21"/>
      <c r="I321" s="29" t="s">
        <v>418</v>
      </c>
      <c r="J321" s="29" t="s">
        <v>1903</v>
      </c>
      <c r="K321" s="29" t="n">
        <v>744</v>
      </c>
      <c r="L321" s="29" t="n">
        <v>2012</v>
      </c>
    </row>
    <row r="322" customFormat="false" ht="15" hidden="false" customHeight="false" outlineLevel="0" collapsed="false">
      <c r="A322" s="29" t="n">
        <v>235700</v>
      </c>
      <c r="B322" s="29" t="n">
        <v>3000003773</v>
      </c>
      <c r="C322" s="29" t="n">
        <v>7000002038</v>
      </c>
      <c r="D322" s="29" t="s">
        <v>69</v>
      </c>
      <c r="E322" s="29" t="s">
        <v>1904</v>
      </c>
      <c r="F322" s="29" t="s">
        <v>1905</v>
      </c>
      <c r="G322" s="29" t="s">
        <v>1906</v>
      </c>
      <c r="H322" s="21"/>
      <c r="I322" s="29" t="s">
        <v>324</v>
      </c>
      <c r="J322" s="29" t="s">
        <v>1907</v>
      </c>
      <c r="K322" s="29" t="n">
        <v>469</v>
      </c>
      <c r="L322" s="29" t="n">
        <v>2012</v>
      </c>
    </row>
    <row r="323" customFormat="false" ht="15" hidden="false" customHeight="false" outlineLevel="0" collapsed="false">
      <c r="A323" s="29" t="n">
        <v>235458</v>
      </c>
      <c r="B323" s="29" t="n">
        <v>3000003770</v>
      </c>
      <c r="C323" s="29" t="n">
        <v>7000002049</v>
      </c>
      <c r="D323" s="29" t="s">
        <v>86</v>
      </c>
      <c r="E323" s="29" t="s">
        <v>1908</v>
      </c>
      <c r="F323" s="29" t="s">
        <v>1909</v>
      </c>
      <c r="G323" s="29" t="s">
        <v>1910</v>
      </c>
      <c r="H323" s="21"/>
      <c r="I323" s="29" t="s">
        <v>497</v>
      </c>
      <c r="J323" s="29" t="s">
        <v>1911</v>
      </c>
      <c r="K323" s="29" t="n">
        <v>156</v>
      </c>
      <c r="L323" s="29" t="n">
        <v>2012</v>
      </c>
    </row>
    <row r="324" customFormat="false" ht="15" hidden="false" customHeight="false" outlineLevel="0" collapsed="false">
      <c r="A324" s="29" t="n">
        <v>235446</v>
      </c>
      <c r="B324" s="29" t="n">
        <v>3000003763</v>
      </c>
      <c r="C324" s="29" t="n">
        <v>7000002070</v>
      </c>
      <c r="D324" s="29" t="s">
        <v>116</v>
      </c>
      <c r="E324" s="29" t="s">
        <v>1912</v>
      </c>
      <c r="F324" s="29" t="s">
        <v>1913</v>
      </c>
      <c r="G324" s="29" t="s">
        <v>1914</v>
      </c>
      <c r="H324" s="21"/>
      <c r="I324" s="29" t="s">
        <v>758</v>
      </c>
      <c r="J324" s="29" t="s">
        <v>1915</v>
      </c>
      <c r="K324" s="29" t="n">
        <v>156</v>
      </c>
      <c r="L324" s="29" t="n">
        <v>2012</v>
      </c>
    </row>
    <row r="325" customFormat="false" ht="15" hidden="false" customHeight="false" outlineLevel="0" collapsed="false">
      <c r="A325" s="29" t="n">
        <v>234215</v>
      </c>
      <c r="B325" s="29" t="n">
        <v>3000003693</v>
      </c>
      <c r="C325" s="29" t="n">
        <v>7000002293</v>
      </c>
      <c r="D325" s="29" t="s">
        <v>119</v>
      </c>
      <c r="E325" s="29" t="s">
        <v>1916</v>
      </c>
      <c r="F325" s="29" t="s">
        <v>1917</v>
      </c>
      <c r="G325" s="29" t="s">
        <v>1918</v>
      </c>
      <c r="H325" s="21"/>
      <c r="I325" s="29" t="s">
        <v>470</v>
      </c>
      <c r="J325" s="29" t="s">
        <v>1919</v>
      </c>
      <c r="K325" s="29" t="n">
        <v>469</v>
      </c>
      <c r="L325" s="29" t="n">
        <v>2012</v>
      </c>
    </row>
    <row r="326" customFormat="false" ht="15" hidden="false" customHeight="false" outlineLevel="0" collapsed="false">
      <c r="A326" s="29" t="n">
        <v>234598</v>
      </c>
      <c r="B326" s="29" t="n">
        <v>3000003703</v>
      </c>
      <c r="C326" s="29" t="n">
        <v>7000002263</v>
      </c>
      <c r="D326" s="29" t="s">
        <v>129</v>
      </c>
      <c r="E326" s="29" t="s">
        <v>1920</v>
      </c>
      <c r="F326" s="29" t="s">
        <v>1921</v>
      </c>
      <c r="G326" s="29" t="s">
        <v>1922</v>
      </c>
      <c r="H326" s="21"/>
      <c r="I326" s="29" t="s">
        <v>470</v>
      </c>
      <c r="J326" s="29" t="s">
        <v>1923</v>
      </c>
      <c r="K326" s="29" t="n">
        <v>94</v>
      </c>
      <c r="L326" s="29" t="n">
        <v>2012</v>
      </c>
    </row>
    <row r="327" customFormat="false" ht="15" hidden="false" customHeight="false" outlineLevel="0" collapsed="false">
      <c r="A327" s="29" t="n">
        <v>234969</v>
      </c>
      <c r="B327" s="29" t="n">
        <v>3000003717</v>
      </c>
      <c r="C327" s="29" t="n">
        <v>7000002211</v>
      </c>
      <c r="D327" s="29" t="s">
        <v>170</v>
      </c>
      <c r="E327" s="29" t="s">
        <v>1924</v>
      </c>
      <c r="F327" s="29" t="s">
        <v>1925</v>
      </c>
      <c r="G327" s="29" t="s">
        <v>1926</v>
      </c>
      <c r="H327" s="21"/>
      <c r="I327" s="29" t="s">
        <v>470</v>
      </c>
      <c r="J327" s="29" t="s">
        <v>1927</v>
      </c>
      <c r="K327" s="29" t="n">
        <v>94</v>
      </c>
      <c r="L327" s="29" t="n">
        <v>2012</v>
      </c>
    </row>
    <row r="328" customFormat="false" ht="15" hidden="false" customHeight="false" outlineLevel="0" collapsed="false">
      <c r="A328" s="29" t="n">
        <v>235063</v>
      </c>
      <c r="B328" s="29" t="n">
        <v>3000003729</v>
      </c>
      <c r="C328" s="29" t="n">
        <v>7000002174</v>
      </c>
      <c r="D328" s="29" t="s">
        <v>173</v>
      </c>
      <c r="E328" s="29" t="s">
        <v>1928</v>
      </c>
      <c r="F328" s="29" t="s">
        <v>1929</v>
      </c>
      <c r="G328" s="29" t="s">
        <v>1930</v>
      </c>
      <c r="H328" s="21"/>
      <c r="I328" s="29" t="s">
        <v>476</v>
      </c>
      <c r="J328" s="29" t="s">
        <v>1931</v>
      </c>
      <c r="K328" s="29" t="n">
        <v>106</v>
      </c>
      <c r="L328" s="29" t="n">
        <v>2012</v>
      </c>
    </row>
    <row r="329" customFormat="false" ht="15" hidden="false" customHeight="false" outlineLevel="0" collapsed="false">
      <c r="A329" s="29" t="n">
        <v>235064</v>
      </c>
      <c r="B329" s="29" t="n">
        <v>3000003732</v>
      </c>
      <c r="C329" s="29" t="n">
        <v>7000002165</v>
      </c>
      <c r="D329" s="29" t="s">
        <v>192</v>
      </c>
      <c r="E329" s="29" t="s">
        <v>1932</v>
      </c>
      <c r="F329" s="29" t="s">
        <v>1933</v>
      </c>
      <c r="G329" s="29" t="s">
        <v>1934</v>
      </c>
      <c r="H329" s="21"/>
      <c r="I329" s="29" t="s">
        <v>476</v>
      </c>
      <c r="J329" s="29" t="s">
        <v>1935</v>
      </c>
      <c r="K329" s="29" t="n">
        <v>106</v>
      </c>
      <c r="L329" s="29" t="n">
        <v>2012</v>
      </c>
    </row>
    <row r="330" customFormat="false" ht="15" hidden="false" customHeight="false" outlineLevel="0" collapsed="false">
      <c r="A330" s="29" t="n">
        <v>235065</v>
      </c>
      <c r="B330" s="29" t="n">
        <v>3000003735</v>
      </c>
      <c r="C330" s="29" t="n">
        <v>7000002154</v>
      </c>
      <c r="D330" s="29" t="s">
        <v>195</v>
      </c>
      <c r="E330" s="29" t="s">
        <v>1936</v>
      </c>
      <c r="F330" s="29" t="s">
        <v>1937</v>
      </c>
      <c r="G330" s="29" t="s">
        <v>1938</v>
      </c>
      <c r="H330" s="21"/>
      <c r="I330" s="29" t="s">
        <v>476</v>
      </c>
      <c r="J330" s="29" t="s">
        <v>1939</v>
      </c>
      <c r="K330" s="29" t="n">
        <v>106</v>
      </c>
      <c r="L330" s="29" t="n">
        <v>2012</v>
      </c>
    </row>
    <row r="331" customFormat="false" ht="15" hidden="false" customHeight="false" outlineLevel="0" collapsed="false">
      <c r="A331" s="29" t="n">
        <v>235066</v>
      </c>
      <c r="B331" s="29" t="n">
        <v>3000003739</v>
      </c>
      <c r="C331" s="29" t="n">
        <v>7000002145</v>
      </c>
      <c r="D331" s="29" t="s">
        <v>198</v>
      </c>
      <c r="E331" s="29" t="s">
        <v>1940</v>
      </c>
      <c r="F331" s="29" t="s">
        <v>1941</v>
      </c>
      <c r="G331" s="29" t="s">
        <v>1942</v>
      </c>
      <c r="H331" s="21"/>
      <c r="I331" s="29" t="s">
        <v>476</v>
      </c>
      <c r="J331" s="29" t="s">
        <v>1943</v>
      </c>
      <c r="K331" s="29" t="n">
        <v>106</v>
      </c>
      <c r="L331" s="29" t="n">
        <v>2012</v>
      </c>
    </row>
    <row r="332" customFormat="false" ht="15" hidden="false" customHeight="false" outlineLevel="0" collapsed="false">
      <c r="A332" s="29" t="n">
        <v>235067</v>
      </c>
      <c r="B332" s="29" t="n">
        <v>3000003742</v>
      </c>
      <c r="C332" s="29" t="n">
        <v>7000002136</v>
      </c>
      <c r="D332" s="29" t="s">
        <v>200</v>
      </c>
      <c r="E332" s="29" t="s">
        <v>1944</v>
      </c>
      <c r="F332" s="29" t="s">
        <v>1945</v>
      </c>
      <c r="G332" s="29" t="s">
        <v>1946</v>
      </c>
      <c r="H332" s="21"/>
      <c r="I332" s="29" t="s">
        <v>476</v>
      </c>
      <c r="J332" s="29" t="s">
        <v>1947</v>
      </c>
      <c r="K332" s="29" t="n">
        <v>106</v>
      </c>
      <c r="L332" s="29" t="n">
        <v>2012</v>
      </c>
    </row>
    <row r="333" customFormat="false" ht="15" hidden="false" customHeight="false" outlineLevel="0" collapsed="false">
      <c r="A333" s="29" t="n">
        <v>235068</v>
      </c>
      <c r="B333" s="29" t="n">
        <v>3000003745</v>
      </c>
      <c r="C333" s="29" t="n">
        <v>7000002127</v>
      </c>
      <c r="D333" s="29" t="s">
        <v>211</v>
      </c>
      <c r="E333" s="29" t="s">
        <v>1948</v>
      </c>
      <c r="F333" s="29" t="s">
        <v>1949</v>
      </c>
      <c r="G333" s="29" t="s">
        <v>1950</v>
      </c>
      <c r="H333" s="21"/>
      <c r="I333" s="29" t="s">
        <v>476</v>
      </c>
      <c r="J333" s="29" t="s">
        <v>1951</v>
      </c>
      <c r="K333" s="29" t="n">
        <v>106</v>
      </c>
      <c r="L333" s="29" t="n">
        <v>2012</v>
      </c>
    </row>
    <row r="334" customFormat="false" ht="15" hidden="false" customHeight="false" outlineLevel="0" collapsed="false">
      <c r="A334" s="29" t="n">
        <v>235069</v>
      </c>
      <c r="B334" s="29" t="n">
        <v>3000003748</v>
      </c>
      <c r="C334" s="29" t="n">
        <v>7000002118</v>
      </c>
      <c r="D334" s="29" t="s">
        <v>214</v>
      </c>
      <c r="E334" s="29" t="s">
        <v>1952</v>
      </c>
      <c r="F334" s="29" t="s">
        <v>1953</v>
      </c>
      <c r="G334" s="29" t="s">
        <v>1954</v>
      </c>
      <c r="H334" s="21"/>
      <c r="I334" s="29" t="s">
        <v>476</v>
      </c>
      <c r="J334" s="29" t="s">
        <v>1955</v>
      </c>
      <c r="K334" s="29" t="n">
        <v>106</v>
      </c>
      <c r="L334" s="29" t="n">
        <v>2012</v>
      </c>
    </row>
    <row r="335" customFormat="false" ht="15" hidden="false" customHeight="false" outlineLevel="0" collapsed="false">
      <c r="A335" s="29" t="n">
        <v>235318</v>
      </c>
      <c r="B335" s="29" t="n">
        <v>3000003760</v>
      </c>
      <c r="C335" s="29" t="n">
        <v>7000002080</v>
      </c>
      <c r="D335" s="29" t="s">
        <v>217</v>
      </c>
      <c r="E335" s="29" t="s">
        <v>1956</v>
      </c>
      <c r="F335" s="29" t="s">
        <v>1957</v>
      </c>
      <c r="G335" s="29" t="s">
        <v>1958</v>
      </c>
      <c r="H335" s="21"/>
      <c r="I335" s="29" t="s">
        <v>497</v>
      </c>
      <c r="J335" s="29" t="s">
        <v>1959</v>
      </c>
      <c r="K335" s="29" t="n">
        <v>469</v>
      </c>
      <c r="L335" s="29" t="n">
        <v>2012</v>
      </c>
    </row>
    <row r="336" customFormat="false" ht="15" hidden="false" customHeight="false" outlineLevel="0" collapsed="false">
      <c r="A336" s="29" t="n">
        <v>235212</v>
      </c>
      <c r="B336" s="29" t="n">
        <v>3000003757</v>
      </c>
      <c r="C336" s="29" t="n">
        <v>7000002089</v>
      </c>
      <c r="D336" s="29" t="s">
        <v>295</v>
      </c>
      <c r="E336" s="29" t="s">
        <v>1960</v>
      </c>
      <c r="F336" s="29" t="s">
        <v>1961</v>
      </c>
      <c r="G336" s="29" t="s">
        <v>1962</v>
      </c>
      <c r="H336" s="21"/>
      <c r="I336" s="29" t="s">
        <v>758</v>
      </c>
      <c r="J336" s="29" t="s">
        <v>1963</v>
      </c>
      <c r="K336" s="29" t="n">
        <v>775</v>
      </c>
      <c r="L336" s="29" t="n">
        <v>2012</v>
      </c>
    </row>
    <row r="337" customFormat="false" ht="15" hidden="false" customHeight="false" outlineLevel="0" collapsed="false">
      <c r="A337" s="29" t="n">
        <v>234216</v>
      </c>
      <c r="B337" s="29" t="n">
        <v>3000003697</v>
      </c>
      <c r="C337" s="29" t="n">
        <v>7000002283</v>
      </c>
      <c r="D337" s="29" t="s">
        <v>126</v>
      </c>
      <c r="E337" s="29" t="s">
        <v>1964</v>
      </c>
      <c r="F337" s="29" t="s">
        <v>1965</v>
      </c>
      <c r="G337" s="29" t="s">
        <v>1966</v>
      </c>
      <c r="H337" s="21"/>
      <c r="I337" s="29" t="s">
        <v>497</v>
      </c>
      <c r="J337" s="29" t="s">
        <v>1967</v>
      </c>
      <c r="K337" s="29" t="n">
        <v>406</v>
      </c>
      <c r="L337" s="29" t="n">
        <v>2012</v>
      </c>
    </row>
    <row r="338" customFormat="false" ht="15" hidden="false" customHeight="false" outlineLevel="0" collapsed="false">
      <c r="A338" s="29" t="n">
        <v>235976</v>
      </c>
      <c r="B338" s="29" t="n">
        <v>3000003987</v>
      </c>
      <c r="C338" s="29" t="n">
        <v>7000002419</v>
      </c>
      <c r="D338" s="29" t="s">
        <v>234</v>
      </c>
      <c r="E338" s="29" t="s">
        <v>1968</v>
      </c>
      <c r="F338" s="29" t="s">
        <v>1969</v>
      </c>
      <c r="G338" s="29" t="s">
        <v>1970</v>
      </c>
      <c r="H338" s="21"/>
      <c r="I338" s="29" t="s">
        <v>476</v>
      </c>
      <c r="J338" s="29" t="s">
        <v>1971</v>
      </c>
      <c r="K338" s="29" t="n">
        <v>190</v>
      </c>
      <c r="L338" s="29" t="n">
        <v>2012</v>
      </c>
    </row>
    <row r="339" customFormat="false" ht="15" hidden="false" customHeight="false" outlineLevel="0" collapsed="false">
      <c r="A339" s="29" t="n">
        <v>235773</v>
      </c>
      <c r="B339" s="29" t="n">
        <v>3000003990</v>
      </c>
      <c r="C339" s="29" t="n">
        <v>7000002401</v>
      </c>
      <c r="D339" s="29" t="s">
        <v>186</v>
      </c>
      <c r="E339" s="29" t="s">
        <v>1972</v>
      </c>
      <c r="F339" s="29" t="s">
        <v>1973</v>
      </c>
      <c r="G339" s="29" t="s">
        <v>1974</v>
      </c>
      <c r="H339" s="21"/>
      <c r="I339" s="29" t="s">
        <v>476</v>
      </c>
      <c r="J339" s="29" t="s">
        <v>1975</v>
      </c>
      <c r="K339" s="29" t="n">
        <v>190</v>
      </c>
      <c r="L339" s="29" t="n">
        <v>2012</v>
      </c>
    </row>
    <row r="340" customFormat="false" ht="15" hidden="false" customHeight="false" outlineLevel="0" collapsed="false">
      <c r="A340" s="29" t="n">
        <v>235861</v>
      </c>
      <c r="B340" s="29" t="n">
        <v>3000004018</v>
      </c>
      <c r="C340" s="29" t="n">
        <v>7000002262</v>
      </c>
      <c r="D340" s="29" t="s">
        <v>189</v>
      </c>
      <c r="E340" s="29" t="s">
        <v>1976</v>
      </c>
      <c r="F340" s="29" t="s">
        <v>1977</v>
      </c>
      <c r="G340" s="29" t="s">
        <v>1978</v>
      </c>
      <c r="H340" s="21"/>
      <c r="I340" s="29" t="s">
        <v>476</v>
      </c>
      <c r="J340" s="29" t="s">
        <v>1979</v>
      </c>
      <c r="K340" s="29" t="n">
        <v>188</v>
      </c>
      <c r="L340" s="29" t="n">
        <v>2012</v>
      </c>
    </row>
    <row r="341" customFormat="false" ht="15" hidden="false" customHeight="false" outlineLevel="0" collapsed="false">
      <c r="A341" s="29" t="n">
        <v>235083</v>
      </c>
      <c r="B341" s="29" t="n">
        <v>3000004026</v>
      </c>
      <c r="C341" s="29" t="n">
        <v>7000002220</v>
      </c>
      <c r="D341" s="29" t="s">
        <v>220</v>
      </c>
      <c r="E341" s="29" t="s">
        <v>1980</v>
      </c>
      <c r="F341" s="29" t="s">
        <v>1981</v>
      </c>
      <c r="G341" s="29" t="s">
        <v>1982</v>
      </c>
      <c r="H341" s="21"/>
      <c r="I341" s="29" t="s">
        <v>470</v>
      </c>
      <c r="J341" s="29" t="s">
        <v>1983</v>
      </c>
      <c r="K341" s="29" t="n">
        <v>113</v>
      </c>
      <c r="L341" s="29" t="n">
        <v>2012</v>
      </c>
    </row>
    <row r="342" customFormat="false" ht="15" hidden="false" customHeight="false" outlineLevel="0" collapsed="false">
      <c r="A342" s="29" t="n">
        <v>230573</v>
      </c>
      <c r="B342" s="29" t="n">
        <v>3000003994</v>
      </c>
      <c r="C342" s="29" t="n">
        <v>7000002383</v>
      </c>
      <c r="D342" s="29" t="s">
        <v>247</v>
      </c>
      <c r="E342" s="29" t="s">
        <v>1984</v>
      </c>
      <c r="F342" s="29" t="s">
        <v>1985</v>
      </c>
      <c r="G342" s="29" t="s">
        <v>1986</v>
      </c>
      <c r="H342" s="21"/>
      <c r="I342" s="29" t="s">
        <v>476</v>
      </c>
      <c r="J342" s="29" t="s">
        <v>1987</v>
      </c>
      <c r="K342" s="29" t="n">
        <v>190</v>
      </c>
      <c r="L342" s="29" t="n">
        <v>2013</v>
      </c>
    </row>
    <row r="343" customFormat="false" ht="15" hidden="false" customHeight="false" outlineLevel="0" collapsed="false">
      <c r="A343" s="29" t="n">
        <v>232882</v>
      </c>
      <c r="B343" s="29" t="n">
        <v>3000003996</v>
      </c>
      <c r="C343" s="29" t="n">
        <v>7000002374</v>
      </c>
      <c r="D343" s="29" t="s">
        <v>249</v>
      </c>
      <c r="E343" s="29" t="s">
        <v>1988</v>
      </c>
      <c r="F343" s="29" t="s">
        <v>1989</v>
      </c>
      <c r="G343" s="29" t="s">
        <v>1990</v>
      </c>
      <c r="H343" s="21"/>
      <c r="I343" s="29" t="s">
        <v>497</v>
      </c>
      <c r="J343" s="29" t="s">
        <v>1991</v>
      </c>
      <c r="K343" s="29" t="n">
        <v>190</v>
      </c>
      <c r="L343" s="29" t="n">
        <v>2012</v>
      </c>
    </row>
    <row r="344" customFormat="false" ht="15" hidden="false" customHeight="false" outlineLevel="0" collapsed="false">
      <c r="A344" s="29" t="n">
        <v>236747</v>
      </c>
      <c r="B344" s="29" t="n">
        <v>3000004020</v>
      </c>
      <c r="C344" s="29" t="n">
        <v>7000002251</v>
      </c>
      <c r="D344" s="29" t="s">
        <v>252</v>
      </c>
      <c r="E344" s="29" t="s">
        <v>1992</v>
      </c>
      <c r="F344" s="29" t="s">
        <v>1993</v>
      </c>
      <c r="G344" s="29" t="s">
        <v>1994</v>
      </c>
      <c r="H344" s="21"/>
      <c r="I344" s="29" t="s">
        <v>476</v>
      </c>
      <c r="J344" s="29" t="s">
        <v>1995</v>
      </c>
      <c r="K344" s="29" t="n">
        <v>188</v>
      </c>
      <c r="L344" s="29" t="n">
        <v>2012</v>
      </c>
    </row>
    <row r="345" customFormat="false" ht="15" hidden="false" customHeight="false" outlineLevel="0" collapsed="false">
      <c r="A345" s="29" t="n">
        <v>234093</v>
      </c>
      <c r="B345" s="29" t="n">
        <v>3000003998</v>
      </c>
      <c r="C345" s="29" t="n">
        <v>7000002364</v>
      </c>
      <c r="D345" s="29" t="s">
        <v>148</v>
      </c>
      <c r="E345" s="29" t="s">
        <v>1996</v>
      </c>
      <c r="F345" s="29" t="s">
        <v>1997</v>
      </c>
      <c r="G345" s="29" t="s">
        <v>1998</v>
      </c>
      <c r="H345" s="21"/>
      <c r="I345" s="29" t="s">
        <v>355</v>
      </c>
      <c r="J345" s="29" t="s">
        <v>1999</v>
      </c>
      <c r="K345" s="29" t="n">
        <v>221</v>
      </c>
      <c r="L345" s="29" t="n">
        <v>2012</v>
      </c>
    </row>
    <row r="346" customFormat="false" ht="15" hidden="false" customHeight="false" outlineLevel="0" collapsed="false">
      <c r="A346" s="29" t="n">
        <v>235309</v>
      </c>
      <c r="B346" s="29" t="n">
        <v>3000004000</v>
      </c>
      <c r="C346" s="29" t="n">
        <v>7000002352</v>
      </c>
      <c r="D346" s="29" t="s">
        <v>255</v>
      </c>
      <c r="E346" s="29" t="s">
        <v>2000</v>
      </c>
      <c r="F346" s="29" t="s">
        <v>2001</v>
      </c>
      <c r="G346" s="29" t="s">
        <v>2002</v>
      </c>
      <c r="H346" s="21"/>
      <c r="I346" s="29" t="s">
        <v>418</v>
      </c>
      <c r="J346" s="29" t="s">
        <v>2003</v>
      </c>
      <c r="K346" s="29" t="n">
        <v>190</v>
      </c>
      <c r="L346" s="29" t="n">
        <v>2012</v>
      </c>
    </row>
    <row r="347" customFormat="false" ht="15" hidden="false" customHeight="false" outlineLevel="0" collapsed="false">
      <c r="A347" s="29" t="n">
        <v>234483</v>
      </c>
      <c r="B347" s="29" t="n">
        <v>3000004014</v>
      </c>
      <c r="C347" s="29" t="n">
        <v>7000002282</v>
      </c>
      <c r="D347" s="29" t="s">
        <v>258</v>
      </c>
      <c r="E347" s="29" t="s">
        <v>2004</v>
      </c>
      <c r="F347" s="29" t="s">
        <v>2005</v>
      </c>
      <c r="G347" s="29" t="s">
        <v>2006</v>
      </c>
      <c r="H347" s="21"/>
      <c r="I347" s="29" t="s">
        <v>476</v>
      </c>
      <c r="J347" s="29" t="s">
        <v>2007</v>
      </c>
      <c r="K347" s="29" t="n">
        <v>188</v>
      </c>
      <c r="L347" s="29" t="n">
        <v>2012</v>
      </c>
    </row>
    <row r="348" customFormat="false" ht="15" hidden="false" customHeight="false" outlineLevel="0" collapsed="false">
      <c r="A348" s="29" t="n">
        <v>235673</v>
      </c>
      <c r="B348" s="29" t="n">
        <v>3000004002</v>
      </c>
      <c r="C348" s="29" t="n">
        <v>7000002343</v>
      </c>
      <c r="D348" s="29" t="s">
        <v>261</v>
      </c>
      <c r="E348" s="29" t="s">
        <v>2008</v>
      </c>
      <c r="F348" s="29" t="s">
        <v>2009</v>
      </c>
      <c r="G348" s="29" t="s">
        <v>2010</v>
      </c>
      <c r="H348" s="21"/>
      <c r="I348" s="29" t="s">
        <v>476</v>
      </c>
      <c r="J348" s="29" t="s">
        <v>2011</v>
      </c>
      <c r="K348" s="29" t="n">
        <v>190</v>
      </c>
      <c r="L348" s="29" t="n">
        <v>2013</v>
      </c>
    </row>
    <row r="349" customFormat="false" ht="15" hidden="false" customHeight="false" outlineLevel="0" collapsed="false">
      <c r="A349" s="29" t="n">
        <v>234908</v>
      </c>
      <c r="B349" s="29" t="n">
        <v>3000004016</v>
      </c>
      <c r="C349" s="29" t="n">
        <v>7000002272</v>
      </c>
      <c r="D349" s="29" t="s">
        <v>264</v>
      </c>
      <c r="E349" s="29" t="s">
        <v>2012</v>
      </c>
      <c r="F349" s="29" t="s">
        <v>2013</v>
      </c>
      <c r="G349" s="29" t="s">
        <v>2014</v>
      </c>
      <c r="H349" s="21"/>
      <c r="I349" s="29" t="s">
        <v>402</v>
      </c>
      <c r="J349" s="29" t="s">
        <v>2015</v>
      </c>
      <c r="K349" s="29" t="n">
        <v>188</v>
      </c>
      <c r="L349" s="29" t="n">
        <v>2012</v>
      </c>
    </row>
    <row r="350" customFormat="false" ht="15" hidden="false" customHeight="false" outlineLevel="0" collapsed="false">
      <c r="A350" s="29" t="n">
        <v>235283</v>
      </c>
      <c r="B350" s="29" t="n">
        <v>3000004004</v>
      </c>
      <c r="C350" s="29" t="n">
        <v>7000002333</v>
      </c>
      <c r="D350" s="29" t="s">
        <v>270</v>
      </c>
      <c r="E350" s="29" t="s">
        <v>2016</v>
      </c>
      <c r="F350" s="29" t="s">
        <v>2017</v>
      </c>
      <c r="G350" s="29" t="s">
        <v>2018</v>
      </c>
      <c r="H350" s="21"/>
      <c r="I350" s="29" t="s">
        <v>324</v>
      </c>
      <c r="J350" s="29" t="s">
        <v>2019</v>
      </c>
      <c r="K350" s="29" t="n">
        <v>190</v>
      </c>
      <c r="L350" s="29" t="n">
        <v>2013</v>
      </c>
    </row>
    <row r="351" customFormat="false" ht="15" hidden="false" customHeight="false" outlineLevel="0" collapsed="false">
      <c r="A351" s="29" t="n">
        <v>233796</v>
      </c>
      <c r="B351" s="29" t="n">
        <v>3000004006</v>
      </c>
      <c r="C351" s="29" t="n">
        <v>7000002322</v>
      </c>
      <c r="D351" s="29" t="s">
        <v>276</v>
      </c>
      <c r="E351" s="29" t="s">
        <v>2020</v>
      </c>
      <c r="F351" s="29" t="s">
        <v>2021</v>
      </c>
      <c r="G351" s="29" t="s">
        <v>2022</v>
      </c>
      <c r="H351" s="21"/>
      <c r="I351" s="29" t="s">
        <v>758</v>
      </c>
      <c r="J351" s="29" t="s">
        <v>2023</v>
      </c>
      <c r="K351" s="29" t="n">
        <v>190</v>
      </c>
      <c r="L351" s="29" t="n">
        <v>2012</v>
      </c>
    </row>
    <row r="352" customFormat="false" ht="15" hidden="false" customHeight="false" outlineLevel="0" collapsed="false">
      <c r="A352" s="29" t="n">
        <v>235500</v>
      </c>
      <c r="B352" s="29" t="n">
        <v>3000004008</v>
      </c>
      <c r="C352" s="29" t="n">
        <v>7000002312</v>
      </c>
      <c r="D352" s="29" t="s">
        <v>282</v>
      </c>
      <c r="E352" s="29" t="s">
        <v>2024</v>
      </c>
      <c r="F352" s="29" t="s">
        <v>2025</v>
      </c>
      <c r="G352" s="29" t="s">
        <v>2026</v>
      </c>
      <c r="H352" s="21"/>
      <c r="I352" s="29" t="s">
        <v>402</v>
      </c>
      <c r="J352" s="29" t="s">
        <v>2027</v>
      </c>
      <c r="K352" s="29" t="n">
        <v>200</v>
      </c>
      <c r="L352" s="29" t="n">
        <v>2012</v>
      </c>
    </row>
    <row r="353" customFormat="false" ht="15" hidden="false" customHeight="false" outlineLevel="0" collapsed="false">
      <c r="A353" s="29" t="n">
        <v>234780</v>
      </c>
      <c r="B353" s="29" t="n">
        <v>3000004010</v>
      </c>
      <c r="C353" s="29" t="n">
        <v>7000002302</v>
      </c>
      <c r="D353" s="29" t="s">
        <v>285</v>
      </c>
      <c r="E353" s="29" t="s">
        <v>2028</v>
      </c>
      <c r="F353" s="29" t="s">
        <v>2029</v>
      </c>
      <c r="G353" s="29" t="s">
        <v>2030</v>
      </c>
      <c r="H353" s="21"/>
      <c r="I353" s="29" t="s">
        <v>418</v>
      </c>
      <c r="J353" s="29" t="s">
        <v>2031</v>
      </c>
      <c r="K353" s="29" t="n">
        <v>190</v>
      </c>
      <c r="L353" s="29" t="n">
        <v>2012</v>
      </c>
    </row>
    <row r="354" customFormat="false" ht="15" hidden="false" customHeight="false" outlineLevel="0" collapsed="false">
      <c r="A354" s="29" t="n">
        <v>234882</v>
      </c>
      <c r="B354" s="29" t="n">
        <v>3000004012</v>
      </c>
      <c r="C354" s="29" t="n">
        <v>7000002292</v>
      </c>
      <c r="D354" s="29" t="s">
        <v>292</v>
      </c>
      <c r="E354" s="29" t="s">
        <v>2032</v>
      </c>
      <c r="F354" s="29" t="s">
        <v>2033</v>
      </c>
      <c r="G354" s="29" t="s">
        <v>2034</v>
      </c>
      <c r="H354" s="21"/>
      <c r="I354" s="29" t="s">
        <v>497</v>
      </c>
      <c r="J354" s="29" t="s">
        <v>2035</v>
      </c>
      <c r="K354" s="29" t="n">
        <v>190</v>
      </c>
      <c r="L354" s="29" t="n">
        <v>2013</v>
      </c>
    </row>
    <row r="355" customFormat="false" ht="15" hidden="false" customHeight="false" outlineLevel="0" collapsed="false">
      <c r="A355" s="29" t="n">
        <v>225036</v>
      </c>
      <c r="B355" s="29" t="n">
        <v>3000003918</v>
      </c>
      <c r="C355" s="29" t="n">
        <v>7000001715</v>
      </c>
      <c r="D355" s="29" t="s">
        <v>2036</v>
      </c>
      <c r="E355" s="29" t="s">
        <v>2037</v>
      </c>
      <c r="F355" s="29" t="s">
        <v>2038</v>
      </c>
      <c r="G355" s="29" t="s">
        <v>2039</v>
      </c>
      <c r="H355" s="21"/>
      <c r="I355" s="29" t="s">
        <v>497</v>
      </c>
      <c r="J355" s="29" t="s">
        <v>2040</v>
      </c>
      <c r="K355" s="29" t="n">
        <v>221</v>
      </c>
      <c r="L355" s="29" t="n">
        <v>2006</v>
      </c>
    </row>
    <row r="356" customFormat="false" ht="15" hidden="false" customHeight="false" outlineLevel="0" collapsed="false">
      <c r="A356" s="29" t="n">
        <v>237017</v>
      </c>
      <c r="B356" s="29" t="n">
        <v>3000014452</v>
      </c>
      <c r="C356" s="29" t="n">
        <v>7000005313</v>
      </c>
      <c r="D356" s="29" t="s">
        <v>208</v>
      </c>
      <c r="E356" s="29" t="s">
        <v>2041</v>
      </c>
      <c r="F356" s="29" t="s">
        <v>2042</v>
      </c>
      <c r="G356" s="29" t="s">
        <v>2043</v>
      </c>
      <c r="H356" s="21"/>
      <c r="I356" s="29" t="s">
        <v>497</v>
      </c>
      <c r="J356" s="29" t="s">
        <v>2044</v>
      </c>
      <c r="K356" s="29" t="n">
        <v>438</v>
      </c>
      <c r="L356" s="29" t="n">
        <v>2013</v>
      </c>
    </row>
    <row r="357" customFormat="false" ht="15" hidden="false" customHeight="false" outlineLevel="0" collapsed="false">
      <c r="A357" s="29" t="n">
        <v>235989</v>
      </c>
      <c r="B357" s="29" t="n">
        <v>3000014453</v>
      </c>
      <c r="C357" s="29" t="n">
        <v>7000005514</v>
      </c>
      <c r="D357" s="29" t="s">
        <v>177</v>
      </c>
      <c r="E357" s="29" t="s">
        <v>2045</v>
      </c>
      <c r="F357" s="29" t="s">
        <v>2046</v>
      </c>
      <c r="G357" s="29" t="s">
        <v>2047</v>
      </c>
      <c r="H357" s="21"/>
      <c r="I357" s="29" t="s">
        <v>497</v>
      </c>
      <c r="J357" s="29" t="s">
        <v>2048</v>
      </c>
      <c r="K357" s="29" t="n">
        <v>438</v>
      </c>
      <c r="L357" s="29" t="n">
        <v>2013</v>
      </c>
    </row>
    <row r="358" customFormat="false" ht="15" hidden="false" customHeight="false" outlineLevel="0" collapsed="false">
      <c r="A358" s="29" t="n">
        <v>235986</v>
      </c>
      <c r="B358" s="29" t="n">
        <v>3000014454</v>
      </c>
      <c r="C358" s="29" t="n">
        <v>7000005507</v>
      </c>
      <c r="D358" s="29" t="s">
        <v>75</v>
      </c>
      <c r="E358" s="29" t="s">
        <v>2049</v>
      </c>
      <c r="F358" s="29" t="s">
        <v>2050</v>
      </c>
      <c r="G358" s="29" t="s">
        <v>2051</v>
      </c>
      <c r="H358" s="21"/>
      <c r="I358" s="29" t="s">
        <v>497</v>
      </c>
      <c r="J358" s="29" t="s">
        <v>2052</v>
      </c>
      <c r="K358" s="29" t="n">
        <v>438</v>
      </c>
      <c r="L358" s="29" t="n">
        <v>2013</v>
      </c>
    </row>
    <row r="359" customFormat="false" ht="15" hidden="false" customHeight="false" outlineLevel="0" collapsed="false">
      <c r="A359" s="29" t="n">
        <v>237904</v>
      </c>
      <c r="B359" s="29" t="n">
        <v>3000014455</v>
      </c>
      <c r="C359" s="29" t="n">
        <v>7000005353</v>
      </c>
      <c r="D359" s="29" t="s">
        <v>57</v>
      </c>
      <c r="E359" s="29" t="s">
        <v>2053</v>
      </c>
      <c r="F359" s="29" t="s">
        <v>2054</v>
      </c>
      <c r="G359" s="29" t="s">
        <v>2055</v>
      </c>
      <c r="H359" s="21"/>
      <c r="I359" s="29" t="s">
        <v>497</v>
      </c>
      <c r="J359" s="29" t="s">
        <v>2056</v>
      </c>
      <c r="K359" s="29" t="n">
        <v>438</v>
      </c>
      <c r="L359" s="29" t="n">
        <v>2013</v>
      </c>
    </row>
    <row r="360" customFormat="false" ht="15" hidden="false" customHeight="false" outlineLevel="0" collapsed="false">
      <c r="A360" s="29" t="n">
        <v>229482</v>
      </c>
      <c r="B360" s="29" t="n">
        <v>3000014456</v>
      </c>
      <c r="C360" s="29" t="n">
        <v>7000005348</v>
      </c>
      <c r="D360" s="29" t="s">
        <v>289</v>
      </c>
      <c r="E360" s="29" t="s">
        <v>2057</v>
      </c>
      <c r="F360" s="29" t="s">
        <v>2058</v>
      </c>
      <c r="G360" s="29" t="s">
        <v>2059</v>
      </c>
      <c r="H360" s="21"/>
      <c r="I360" s="29" t="s">
        <v>497</v>
      </c>
      <c r="J360" s="29" t="s">
        <v>2060</v>
      </c>
      <c r="K360" s="29" t="n">
        <v>190</v>
      </c>
      <c r="L360" s="29" t="n">
        <v>2013</v>
      </c>
    </row>
    <row r="361" customFormat="false" ht="15" hidden="false" customHeight="false" outlineLevel="0" collapsed="false">
      <c r="A361" s="29" t="n">
        <v>237162</v>
      </c>
      <c r="B361" s="29" t="n">
        <v>3000014457</v>
      </c>
      <c r="C361" s="29" t="n">
        <v>7000005327</v>
      </c>
      <c r="D361" s="29" t="s">
        <v>227</v>
      </c>
      <c r="E361" s="29" t="s">
        <v>2061</v>
      </c>
      <c r="F361" s="29" t="s">
        <v>2062</v>
      </c>
      <c r="G361" s="29" t="s">
        <v>2063</v>
      </c>
      <c r="H361" s="21"/>
      <c r="I361" s="29" t="s">
        <v>497</v>
      </c>
      <c r="J361" s="29" t="s">
        <v>2064</v>
      </c>
      <c r="K361" s="29" t="n">
        <v>190</v>
      </c>
      <c r="L361" s="29" t="n">
        <v>2013</v>
      </c>
    </row>
    <row r="362" customFormat="false" ht="15" hidden="false" customHeight="false" outlineLevel="0" collapsed="false">
      <c r="A362" s="29" t="n">
        <v>237015</v>
      </c>
      <c r="B362" s="29" t="n">
        <v>3000014458</v>
      </c>
      <c r="C362" s="29" t="n">
        <v>7000005517</v>
      </c>
      <c r="D362" s="29" t="s">
        <v>106</v>
      </c>
      <c r="E362" s="29" t="s">
        <v>2065</v>
      </c>
      <c r="F362" s="29" t="s">
        <v>2066</v>
      </c>
      <c r="G362" s="29" t="s">
        <v>2067</v>
      </c>
      <c r="H362" s="21"/>
      <c r="I362" s="29" t="s">
        <v>758</v>
      </c>
      <c r="J362" s="29" t="s">
        <v>2068</v>
      </c>
      <c r="K362" s="29" t="n">
        <v>156</v>
      </c>
      <c r="L362" s="29" t="n">
        <v>2013</v>
      </c>
    </row>
    <row r="363" customFormat="false" ht="15" hidden="false" customHeight="false" outlineLevel="0" collapsed="false">
      <c r="A363" s="29" t="n">
        <v>238185</v>
      </c>
      <c r="B363" s="29" t="n">
        <v>3000014459</v>
      </c>
      <c r="C363" s="29" t="n">
        <v>7000005366</v>
      </c>
      <c r="D363" s="29" t="s">
        <v>50</v>
      </c>
      <c r="E363" s="29" t="s">
        <v>2069</v>
      </c>
      <c r="F363" s="29" t="s">
        <v>2070</v>
      </c>
      <c r="G363" s="29" t="s">
        <v>2071</v>
      </c>
      <c r="H363" s="21"/>
      <c r="I363" s="29" t="s">
        <v>758</v>
      </c>
      <c r="J363" s="29" t="s">
        <v>2072</v>
      </c>
      <c r="K363" s="29" t="n">
        <v>188</v>
      </c>
      <c r="L363" s="29" t="n">
        <v>2013</v>
      </c>
    </row>
    <row r="364" customFormat="false" ht="15" hidden="false" customHeight="false" outlineLevel="0" collapsed="false">
      <c r="A364" s="29" t="n">
        <v>237970</v>
      </c>
      <c r="B364" s="29" t="n">
        <v>3000014460</v>
      </c>
      <c r="C364" s="29" t="n">
        <v>7000005352</v>
      </c>
      <c r="D364" s="29" t="s">
        <v>123</v>
      </c>
      <c r="E364" s="29" t="s">
        <v>2073</v>
      </c>
      <c r="F364" s="29" t="s">
        <v>2074</v>
      </c>
      <c r="G364" s="29" t="s">
        <v>2075</v>
      </c>
      <c r="H364" s="21"/>
      <c r="I364" s="29" t="s">
        <v>758</v>
      </c>
      <c r="J364" s="29" t="s">
        <v>2076</v>
      </c>
      <c r="K364" s="29" t="n">
        <v>438</v>
      </c>
      <c r="L364" s="29" t="n">
        <v>2013</v>
      </c>
    </row>
    <row r="365" customFormat="false" ht="15" hidden="false" customHeight="false" outlineLevel="0" collapsed="false">
      <c r="A365" s="29" t="n">
        <v>237674</v>
      </c>
      <c r="B365" s="29" t="n">
        <v>3000014461</v>
      </c>
      <c r="C365" s="29" t="n">
        <v>7000005375</v>
      </c>
      <c r="D365" s="29" t="s">
        <v>153</v>
      </c>
      <c r="E365" s="29" t="s">
        <v>2077</v>
      </c>
      <c r="F365" s="29" t="s">
        <v>2078</v>
      </c>
      <c r="G365" s="29" t="s">
        <v>2079</v>
      </c>
      <c r="H365" s="21"/>
      <c r="I365" s="29" t="s">
        <v>758</v>
      </c>
      <c r="J365" s="29" t="s">
        <v>150</v>
      </c>
      <c r="K365" s="29" t="n">
        <v>188</v>
      </c>
      <c r="L365" s="29" t="n">
        <v>2013</v>
      </c>
    </row>
    <row r="366" customFormat="false" ht="15" hidden="false" customHeight="false" outlineLevel="0" collapsed="false">
      <c r="A366" s="29" t="n">
        <v>237016</v>
      </c>
      <c r="B366" s="29" t="n">
        <v>3000014462</v>
      </c>
      <c r="C366" s="29" t="n">
        <v>7000005312</v>
      </c>
      <c r="D366" s="29" t="s">
        <v>204</v>
      </c>
      <c r="E366" s="29" t="s">
        <v>2080</v>
      </c>
      <c r="F366" s="29" t="s">
        <v>2081</v>
      </c>
      <c r="G366" s="29" t="s">
        <v>2082</v>
      </c>
      <c r="H366" s="21"/>
      <c r="I366" s="29" t="s">
        <v>476</v>
      </c>
      <c r="J366" s="29" t="s">
        <v>2083</v>
      </c>
      <c r="K366" s="29" t="n">
        <v>438</v>
      </c>
      <c r="L366" s="29" t="n">
        <v>2013</v>
      </c>
    </row>
    <row r="367" customFormat="false" ht="15" hidden="false" customHeight="false" outlineLevel="0" collapsed="false">
      <c r="A367" s="29" t="n">
        <v>230537</v>
      </c>
      <c r="B367" s="29" t="n">
        <v>3000014463</v>
      </c>
      <c r="C367" s="29" t="n">
        <v>7000005401</v>
      </c>
      <c r="D367" s="29" t="s">
        <v>113</v>
      </c>
      <c r="E367" s="29" t="s">
        <v>2084</v>
      </c>
      <c r="F367" s="29" t="s">
        <v>2085</v>
      </c>
      <c r="G367" s="29" t="s">
        <v>2086</v>
      </c>
      <c r="H367" s="21"/>
      <c r="I367" s="29" t="s">
        <v>402</v>
      </c>
      <c r="J367" s="29" t="s">
        <v>2087</v>
      </c>
      <c r="K367" s="29" t="n">
        <v>219</v>
      </c>
      <c r="L367" s="29" t="n">
        <v>2013</v>
      </c>
    </row>
    <row r="368" customFormat="false" ht="15" hidden="false" customHeight="false" outlineLevel="0" collapsed="false">
      <c r="A368" s="29" t="n">
        <v>233170</v>
      </c>
      <c r="B368" s="29" t="n">
        <v>3000014464</v>
      </c>
      <c r="C368" s="29" t="n">
        <v>7000005451</v>
      </c>
      <c r="D368" s="29" t="s">
        <v>79</v>
      </c>
      <c r="E368" s="29" t="s">
        <v>2088</v>
      </c>
      <c r="F368" s="29" t="s">
        <v>2089</v>
      </c>
      <c r="G368" s="29" t="s">
        <v>2090</v>
      </c>
      <c r="H368" s="21"/>
      <c r="I368" s="29" t="s">
        <v>355</v>
      </c>
      <c r="J368" s="29" t="s">
        <v>2091</v>
      </c>
      <c r="K368" s="29" t="n">
        <v>744</v>
      </c>
      <c r="L368" s="29" t="n">
        <v>2013</v>
      </c>
    </row>
    <row r="369" customFormat="false" ht="15" hidden="false" customHeight="false" outlineLevel="0" collapsed="false">
      <c r="A369" s="29" t="n">
        <v>234813</v>
      </c>
      <c r="B369" s="29" t="n">
        <v>3000014465</v>
      </c>
      <c r="C369" s="29" t="n">
        <v>7000005489</v>
      </c>
      <c r="D369" s="29" t="s">
        <v>90</v>
      </c>
      <c r="E369" s="29" t="s">
        <v>2092</v>
      </c>
      <c r="F369" s="29" t="s">
        <v>2093</v>
      </c>
      <c r="G369" s="29" t="s">
        <v>2094</v>
      </c>
      <c r="H369" s="21"/>
      <c r="I369" s="29" t="s">
        <v>418</v>
      </c>
      <c r="J369" s="29" t="s">
        <v>2095</v>
      </c>
      <c r="K369" s="29" t="n">
        <v>438</v>
      </c>
      <c r="L369" s="29" t="n">
        <v>2013</v>
      </c>
    </row>
    <row r="370" customFormat="false" ht="15" hidden="false" customHeight="false" outlineLevel="0" collapsed="false">
      <c r="A370" s="29" t="n">
        <v>235903</v>
      </c>
      <c r="B370" s="29" t="n">
        <v>3000014466</v>
      </c>
      <c r="C370" s="29" t="n">
        <v>7000005270</v>
      </c>
      <c r="D370" s="29" t="s">
        <v>132</v>
      </c>
      <c r="E370" s="29" t="s">
        <v>2096</v>
      </c>
      <c r="F370" s="29" t="s">
        <v>2097</v>
      </c>
      <c r="G370" s="29" t="s">
        <v>2098</v>
      </c>
      <c r="H370" s="21"/>
      <c r="I370" s="29" t="s">
        <v>324</v>
      </c>
      <c r="J370" s="29" t="s">
        <v>2099</v>
      </c>
      <c r="K370" s="29" t="n">
        <v>295</v>
      </c>
      <c r="L370" s="29" t="n">
        <v>2013</v>
      </c>
    </row>
    <row r="371" customFormat="false" ht="15" hidden="false" customHeight="false" outlineLevel="0" collapsed="false">
      <c r="A371" s="29" t="n">
        <v>235911</v>
      </c>
      <c r="B371" s="29" t="n">
        <v>3000014467</v>
      </c>
      <c r="C371" s="29" t="n">
        <v>7000005500</v>
      </c>
      <c r="D371" s="29" t="s">
        <v>102</v>
      </c>
      <c r="E371" s="29" t="s">
        <v>2100</v>
      </c>
      <c r="F371" s="29" t="s">
        <v>2101</v>
      </c>
      <c r="G371" s="29" t="s">
        <v>2102</v>
      </c>
      <c r="H371" s="21"/>
      <c r="I371" s="29" t="s">
        <v>470</v>
      </c>
      <c r="J371" s="29" t="s">
        <v>2103</v>
      </c>
      <c r="K371" s="29" t="n">
        <v>156</v>
      </c>
      <c r="L371" s="29" t="n">
        <v>2013</v>
      </c>
    </row>
    <row r="372" customFormat="false" ht="15" hidden="false" customHeight="false" outlineLevel="0" collapsed="false">
      <c r="A372" s="29" t="n">
        <v>235988</v>
      </c>
      <c r="B372" s="29" t="n">
        <v>3000014468</v>
      </c>
      <c r="C372" s="29" t="n">
        <v>7000005519</v>
      </c>
      <c r="D372" s="29" t="s">
        <v>307</v>
      </c>
      <c r="E372" s="29" t="s">
        <v>2104</v>
      </c>
      <c r="F372" s="29" t="s">
        <v>2105</v>
      </c>
      <c r="G372" s="29" t="s">
        <v>2106</v>
      </c>
      <c r="H372" s="21"/>
      <c r="I372" s="29" t="s">
        <v>418</v>
      </c>
      <c r="J372" s="29" t="s">
        <v>2107</v>
      </c>
      <c r="K372" s="29" t="n">
        <v>438</v>
      </c>
      <c r="L372" s="29" t="n">
        <v>2013</v>
      </c>
    </row>
    <row r="373" customFormat="false" ht="15" hidden="false" customHeight="false" outlineLevel="0" collapsed="false">
      <c r="A373" s="29" t="n">
        <v>237006</v>
      </c>
      <c r="B373" s="29" t="n">
        <v>3000014469</v>
      </c>
      <c r="C373" s="29" t="n">
        <v>7000005518</v>
      </c>
      <c r="D373" s="29" t="s">
        <v>22</v>
      </c>
      <c r="E373" s="29" t="s">
        <v>2108</v>
      </c>
      <c r="F373" s="29" t="s">
        <v>2109</v>
      </c>
      <c r="G373" s="29" t="s">
        <v>2110</v>
      </c>
      <c r="H373" s="21"/>
      <c r="I373" s="29" t="s">
        <v>418</v>
      </c>
      <c r="J373" s="29" t="s">
        <v>2111</v>
      </c>
      <c r="K373" s="29" t="n">
        <v>531</v>
      </c>
      <c r="L373" s="29" t="n">
        <v>2013</v>
      </c>
    </row>
    <row r="374" customFormat="false" ht="15" hidden="false" customHeight="false" outlineLevel="0" collapsed="false">
      <c r="A374" s="29" t="n">
        <v>237018</v>
      </c>
      <c r="B374" s="29" t="n">
        <v>3000014470</v>
      </c>
      <c r="C374" s="29" t="n">
        <v>7000005304</v>
      </c>
      <c r="D374" s="29" t="s">
        <v>160</v>
      </c>
      <c r="E374" s="29" t="s">
        <v>2112</v>
      </c>
      <c r="F374" s="29" t="s">
        <v>2113</v>
      </c>
      <c r="G374" s="29" t="s">
        <v>2114</v>
      </c>
      <c r="H374" s="21"/>
      <c r="I374" s="29" t="s">
        <v>470</v>
      </c>
      <c r="J374" s="29" t="s">
        <v>2115</v>
      </c>
      <c r="K374" s="29" t="n">
        <v>219</v>
      </c>
      <c r="L374" s="29" t="n">
        <v>2013</v>
      </c>
    </row>
    <row r="375" customFormat="false" ht="15" hidden="false" customHeight="false" outlineLevel="0" collapsed="false">
      <c r="A375" s="29" t="n">
        <v>237062</v>
      </c>
      <c r="B375" s="29" t="n">
        <v>3000014471</v>
      </c>
      <c r="C375" s="29" t="n">
        <v>7000005272</v>
      </c>
      <c r="D375" s="29" t="s">
        <v>303</v>
      </c>
      <c r="E375" s="29" t="s">
        <v>2116</v>
      </c>
      <c r="F375" s="29" t="s">
        <v>2117</v>
      </c>
      <c r="G375" s="29" t="n">
        <v>237062</v>
      </c>
      <c r="H375" s="21"/>
      <c r="I375" s="29" t="s">
        <v>355</v>
      </c>
      <c r="J375" s="29" t="s">
        <v>2118</v>
      </c>
      <c r="K375" s="29" t="n">
        <v>169</v>
      </c>
      <c r="L375" s="29" t="n">
        <v>2013</v>
      </c>
    </row>
    <row r="376" customFormat="false" ht="15" hidden="false" customHeight="false" outlineLevel="0" collapsed="false">
      <c r="A376" s="29" t="n">
        <v>237067</v>
      </c>
      <c r="B376" s="29" t="n">
        <v>3000014472</v>
      </c>
      <c r="C376" s="29" t="n">
        <v>7000005271</v>
      </c>
      <c r="D376" s="29" t="s">
        <v>83</v>
      </c>
      <c r="E376" s="29" t="s">
        <v>2119</v>
      </c>
      <c r="F376" s="29" t="s">
        <v>2120</v>
      </c>
      <c r="G376" s="29" t="n">
        <v>237067</v>
      </c>
      <c r="H376" s="21"/>
      <c r="I376" s="29" t="s">
        <v>355</v>
      </c>
      <c r="J376" s="29" t="s">
        <v>2121</v>
      </c>
      <c r="K376" s="29" t="n">
        <v>438</v>
      </c>
      <c r="L376" s="29" t="n">
        <v>2013</v>
      </c>
    </row>
    <row r="377" customFormat="false" ht="15" hidden="false" customHeight="false" outlineLevel="0" collapsed="false">
      <c r="A377" s="29" t="n">
        <v>237070</v>
      </c>
      <c r="B377" s="29" t="n">
        <v>3000014473</v>
      </c>
      <c r="C377" s="29" t="n">
        <v>7000005279</v>
      </c>
      <c r="D377" s="29" t="s">
        <v>299</v>
      </c>
      <c r="E377" s="29" t="s">
        <v>2122</v>
      </c>
      <c r="F377" s="29" t="s">
        <v>2123</v>
      </c>
      <c r="G377" s="29" t="n">
        <v>237070</v>
      </c>
      <c r="H377" s="21"/>
      <c r="I377" s="29" t="s">
        <v>355</v>
      </c>
      <c r="J377" s="29" t="s">
        <v>2124</v>
      </c>
      <c r="K377" s="29" t="n">
        <v>169</v>
      </c>
      <c r="L377" s="29" t="n">
        <v>2013</v>
      </c>
    </row>
    <row r="378" customFormat="false" ht="15" hidden="false" customHeight="false" outlineLevel="0" collapsed="false">
      <c r="A378" s="29" t="n">
        <v>237078</v>
      </c>
      <c r="B378" s="29" t="n">
        <v>3000014474</v>
      </c>
      <c r="C378" s="29" t="n">
        <v>7000005275</v>
      </c>
      <c r="D378" s="29" t="s">
        <v>140</v>
      </c>
      <c r="E378" s="29" t="s">
        <v>2125</v>
      </c>
      <c r="F378" s="29" t="s">
        <v>2126</v>
      </c>
      <c r="G378" s="29" t="n">
        <v>237078</v>
      </c>
      <c r="H378" s="21"/>
      <c r="I378" s="29" t="s">
        <v>355</v>
      </c>
      <c r="J378" s="29" t="s">
        <v>2127</v>
      </c>
      <c r="K378" s="29" t="n">
        <v>219</v>
      </c>
      <c r="L378" s="29" t="n">
        <v>2013</v>
      </c>
    </row>
    <row r="379" customFormat="false" ht="15" hidden="false" customHeight="false" outlineLevel="0" collapsed="false">
      <c r="A379" s="29" t="n">
        <v>237148</v>
      </c>
      <c r="B379" s="29" t="n">
        <v>3000014475</v>
      </c>
      <c r="C379" s="29" t="n">
        <v>7000005273</v>
      </c>
      <c r="D379" s="29" t="s">
        <v>164</v>
      </c>
      <c r="E379" s="29" t="s">
        <v>2128</v>
      </c>
      <c r="F379" s="29" t="s">
        <v>2129</v>
      </c>
      <c r="G379" s="29" t="n">
        <v>237148</v>
      </c>
      <c r="H379" s="21"/>
      <c r="I379" s="29" t="s">
        <v>429</v>
      </c>
      <c r="J379" s="29" t="s">
        <v>2130</v>
      </c>
      <c r="K379" s="29" t="n">
        <v>231</v>
      </c>
      <c r="L379" s="29" t="n">
        <v>2014</v>
      </c>
    </row>
    <row r="380" customFormat="false" ht="15" hidden="false" customHeight="false" outlineLevel="0" collapsed="false">
      <c r="A380" s="29" t="n">
        <v>237498</v>
      </c>
      <c r="B380" s="29" t="n">
        <v>3000014476</v>
      </c>
      <c r="C380" s="29" t="n">
        <v>7000005337</v>
      </c>
      <c r="D380" s="29" t="s">
        <v>168</v>
      </c>
      <c r="E380" s="29" t="s">
        <v>2131</v>
      </c>
      <c r="F380" s="29" t="s">
        <v>2132</v>
      </c>
      <c r="G380" s="29" t="s">
        <v>2133</v>
      </c>
      <c r="H380" s="21"/>
      <c r="I380" s="29" t="s">
        <v>418</v>
      </c>
      <c r="J380" s="29" t="s">
        <v>2134</v>
      </c>
      <c r="K380" s="29" t="n">
        <v>619</v>
      </c>
      <c r="L380" s="29" t="n">
        <v>2013</v>
      </c>
    </row>
    <row r="381" customFormat="false" ht="15" hidden="false" customHeight="false" outlineLevel="0" collapsed="false">
      <c r="A381" s="29" t="n">
        <v>237597</v>
      </c>
      <c r="B381" s="29" t="n">
        <v>3000014477</v>
      </c>
      <c r="C381" s="29" t="n">
        <v>7000005278</v>
      </c>
      <c r="D381" s="29" t="s">
        <v>94</v>
      </c>
      <c r="E381" s="29" t="s">
        <v>2135</v>
      </c>
      <c r="F381" s="29" t="s">
        <v>2136</v>
      </c>
      <c r="G381" s="29" t="n">
        <v>237597</v>
      </c>
      <c r="H381" s="21"/>
      <c r="I381" s="29" t="s">
        <v>355</v>
      </c>
      <c r="J381" s="29" t="s">
        <v>2137</v>
      </c>
      <c r="K381" s="29" t="n">
        <v>406</v>
      </c>
      <c r="L381" s="29" t="n">
        <v>2013</v>
      </c>
    </row>
    <row r="382" customFormat="false" ht="15" hidden="false" customHeight="false" outlineLevel="0" collapsed="false">
      <c r="A382" s="29" t="n">
        <v>237913</v>
      </c>
      <c r="B382" s="29" t="n">
        <v>3000014478</v>
      </c>
      <c r="C382" s="29" t="n">
        <v>7000005280</v>
      </c>
      <c r="D382" s="29" t="s">
        <v>136</v>
      </c>
      <c r="E382" s="29" t="s">
        <v>2138</v>
      </c>
      <c r="F382" s="29" t="s">
        <v>2139</v>
      </c>
      <c r="G382" s="29" t="n">
        <v>237913</v>
      </c>
      <c r="H382" s="21"/>
      <c r="I382" s="29" t="s">
        <v>355</v>
      </c>
      <c r="J382" s="29" t="s">
        <v>2140</v>
      </c>
      <c r="K382" s="29" t="n">
        <v>219</v>
      </c>
      <c r="L382" s="29" t="n">
        <v>2013</v>
      </c>
    </row>
    <row r="383" customFormat="false" ht="15" hidden="false" customHeight="false" outlineLevel="0" collapsed="false">
      <c r="A383" s="29" t="n">
        <v>238060</v>
      </c>
      <c r="B383" s="29" t="n">
        <v>3000014479</v>
      </c>
      <c r="C383" s="29" t="n">
        <v>7000005377</v>
      </c>
      <c r="D383" s="29" t="s">
        <v>98</v>
      </c>
      <c r="E383" s="29" t="s">
        <v>2141</v>
      </c>
      <c r="F383" s="29" t="s">
        <v>2142</v>
      </c>
      <c r="G383" s="29" t="s">
        <v>2143</v>
      </c>
      <c r="H383" s="21"/>
      <c r="I383" s="29" t="s">
        <v>429</v>
      </c>
      <c r="J383" s="29" t="s">
        <v>2144</v>
      </c>
      <c r="K383" s="29" t="n">
        <v>406</v>
      </c>
      <c r="L383" s="29" t="n">
        <v>2013</v>
      </c>
    </row>
    <row r="384" customFormat="false" ht="15" hidden="false" customHeight="false" outlineLevel="0" collapsed="false">
      <c r="A384" s="29" t="n">
        <v>236069</v>
      </c>
      <c r="B384" s="29" t="n">
        <v>3000014480</v>
      </c>
      <c r="C384" s="29" t="n">
        <v>7000005289</v>
      </c>
      <c r="D384" s="29" t="s">
        <v>273</v>
      </c>
      <c r="E384" s="29" t="s">
        <v>2145</v>
      </c>
      <c r="F384" s="29" t="s">
        <v>2146</v>
      </c>
      <c r="G384" s="29" t="s">
        <v>2147</v>
      </c>
      <c r="H384" s="21"/>
      <c r="I384" s="29" t="s">
        <v>355</v>
      </c>
      <c r="J384" s="29" t="s">
        <v>2148</v>
      </c>
      <c r="K384" s="29" t="n">
        <v>221</v>
      </c>
      <c r="L384" s="29" t="n">
        <v>2012</v>
      </c>
    </row>
    <row r="385" customFormat="false" ht="15" hidden="false" customHeight="false" outlineLevel="0" collapsed="false">
      <c r="A385" s="29" t="n">
        <v>235085</v>
      </c>
      <c r="B385" s="29" t="n">
        <v>3000014481</v>
      </c>
      <c r="C385" s="29" t="n">
        <v>7000005491</v>
      </c>
      <c r="D385" s="29" t="s">
        <v>231</v>
      </c>
      <c r="E385" s="29" t="s">
        <v>2149</v>
      </c>
      <c r="F385" s="29" t="s">
        <v>2150</v>
      </c>
      <c r="G385" s="29" t="s">
        <v>2151</v>
      </c>
      <c r="H385" s="21"/>
      <c r="I385" s="29" t="s">
        <v>429</v>
      </c>
      <c r="J385" s="29" t="s">
        <v>229</v>
      </c>
      <c r="K385" s="29" t="n">
        <v>175</v>
      </c>
      <c r="L385" s="29" t="n">
        <v>2013</v>
      </c>
    </row>
    <row r="386" customFormat="false" ht="15" hidden="false" customHeight="false" outlineLevel="0" collapsed="false">
      <c r="A386" s="29" t="n">
        <v>236859</v>
      </c>
      <c r="B386" s="29" t="n">
        <v>3000014482</v>
      </c>
      <c r="C386" s="29" t="n">
        <v>7000005303</v>
      </c>
      <c r="D386" s="29" t="s">
        <v>244</v>
      </c>
      <c r="E386" s="29" t="s">
        <v>2152</v>
      </c>
      <c r="F386" s="29" t="s">
        <v>2153</v>
      </c>
      <c r="G386" s="29" t="s">
        <v>2154</v>
      </c>
      <c r="H386" s="21"/>
      <c r="I386" s="29" t="s">
        <v>402</v>
      </c>
      <c r="J386" s="29" t="s">
        <v>2155</v>
      </c>
      <c r="K386" s="29" t="n">
        <v>190</v>
      </c>
      <c r="L386" s="29" t="n">
        <v>2013</v>
      </c>
    </row>
    <row r="387" customFormat="false" ht="15" hidden="false" customHeight="false" outlineLevel="0" collapsed="false">
      <c r="A387" s="29" t="n">
        <v>230719</v>
      </c>
      <c r="B387" s="29" t="n">
        <v>3000003598</v>
      </c>
      <c r="C387" s="29" t="n">
        <v>7000002642</v>
      </c>
      <c r="D387" s="29" t="s">
        <v>2156</v>
      </c>
      <c r="E387" s="29" t="s">
        <v>2157</v>
      </c>
      <c r="F387" s="29" t="s">
        <v>2158</v>
      </c>
      <c r="G387" s="29" t="s">
        <v>2159</v>
      </c>
      <c r="H387" s="21"/>
      <c r="I387" s="29" t="s">
        <v>470</v>
      </c>
      <c r="J387" s="29" t="s">
        <v>2160</v>
      </c>
      <c r="K387" s="29" t="n">
        <v>1369</v>
      </c>
      <c r="L387" s="29" t="n">
        <v>2010</v>
      </c>
    </row>
    <row r="388" customFormat="false" ht="15" hidden="false" customHeight="false" outlineLevel="0" collapsed="false">
      <c r="A388" s="29" t="n">
        <v>227468</v>
      </c>
      <c r="B388" s="29" t="n">
        <v>3000003916</v>
      </c>
      <c r="C388" s="29" t="n">
        <v>7000001726</v>
      </c>
      <c r="D388" s="29" t="s">
        <v>2161</v>
      </c>
      <c r="E388" s="29" t="s">
        <v>2162</v>
      </c>
      <c r="F388" s="29" t="s">
        <v>2163</v>
      </c>
      <c r="G388" s="29" t="s">
        <v>2164</v>
      </c>
      <c r="H388" s="21"/>
      <c r="I388" s="29" t="s">
        <v>429</v>
      </c>
      <c r="J388" s="29" t="s">
        <v>2165</v>
      </c>
      <c r="K388" s="29" t="n">
        <v>188</v>
      </c>
      <c r="L388" s="29" t="n">
        <v>2006</v>
      </c>
    </row>
    <row r="389" customFormat="false" ht="15" hidden="false" customHeight="false" outlineLevel="0" collapsed="false">
      <c r="A389" s="29" t="n">
        <v>240435</v>
      </c>
      <c r="B389" s="29" t="n">
        <v>3000014483</v>
      </c>
      <c r="C389" s="29" t="n">
        <v>7000005520</v>
      </c>
      <c r="D389" s="29" t="s">
        <v>223</v>
      </c>
      <c r="E389" s="29" t="s">
        <v>2166</v>
      </c>
      <c r="F389" s="29" t="s">
        <v>2167</v>
      </c>
      <c r="G389" s="29" t="s">
        <v>2168</v>
      </c>
      <c r="H389" s="21"/>
      <c r="I389" s="29" t="s">
        <v>418</v>
      </c>
      <c r="J389" s="29" t="s">
        <v>2169</v>
      </c>
      <c r="K389" s="29" t="n">
        <v>250</v>
      </c>
      <c r="L389" s="29" t="n">
        <v>2013</v>
      </c>
    </row>
    <row r="390" customFormat="false" ht="15" hidden="false" customHeight="false" outlineLevel="0" collapsed="false">
      <c r="A390" s="29" t="n">
        <v>230684</v>
      </c>
      <c r="B390" s="29" t="n">
        <v>3000003784</v>
      </c>
      <c r="C390" s="29" t="n">
        <v>7000001990</v>
      </c>
      <c r="D390" s="29" t="s">
        <v>71</v>
      </c>
      <c r="E390" s="29" t="s">
        <v>2170</v>
      </c>
      <c r="F390" s="29" t="s">
        <v>2171</v>
      </c>
      <c r="G390" s="29" t="s">
        <v>2172</v>
      </c>
      <c r="H390" s="21"/>
      <c r="I390" s="29" t="s">
        <v>470</v>
      </c>
      <c r="J390" s="29" t="s">
        <v>2173</v>
      </c>
      <c r="K390" s="29" t="n">
        <v>744</v>
      </c>
      <c r="L390" s="29" t="n">
        <v>2012</v>
      </c>
    </row>
    <row r="391" customFormat="false" ht="15" hidden="false" customHeight="false" outlineLevel="0" collapsed="false">
      <c r="A391" s="29" t="n">
        <v>237858</v>
      </c>
      <c r="B391" s="29" t="n">
        <v>3000014339</v>
      </c>
      <c r="C391" s="29" t="n">
        <v>7000005176</v>
      </c>
      <c r="D391" s="29" t="s">
        <v>183</v>
      </c>
      <c r="E391" s="29" t="s">
        <v>2174</v>
      </c>
      <c r="F391" s="29" t="s">
        <v>2175</v>
      </c>
      <c r="G391" s="29" t="s">
        <v>2176</v>
      </c>
      <c r="H391" s="21"/>
      <c r="I391" s="29" t="s">
        <v>476</v>
      </c>
      <c r="J391" s="29" t="s">
        <v>2177</v>
      </c>
      <c r="K391" s="29" t="n">
        <v>190</v>
      </c>
      <c r="L391" s="29" t="n">
        <v>2013</v>
      </c>
    </row>
    <row r="392" customFormat="false" ht="15" hidden="false" customHeight="false" outlineLevel="0" collapsed="false">
      <c r="A392" s="29" t="n">
        <v>235323</v>
      </c>
      <c r="B392" s="29" t="n">
        <v>3000014340</v>
      </c>
      <c r="C392" s="29" t="n">
        <v>7000005177</v>
      </c>
      <c r="D392" s="29" t="s">
        <v>240</v>
      </c>
      <c r="E392" s="29" t="s">
        <v>2178</v>
      </c>
      <c r="F392" s="29" t="s">
        <v>2179</v>
      </c>
      <c r="G392" s="29" t="s">
        <v>2180</v>
      </c>
      <c r="H392" s="21"/>
      <c r="I392" s="29" t="s">
        <v>497</v>
      </c>
      <c r="J392" s="29" t="s">
        <v>2181</v>
      </c>
      <c r="K392" s="29" t="n">
        <v>190</v>
      </c>
      <c r="L392" s="29" t="n">
        <v>2013</v>
      </c>
    </row>
    <row r="393" customFormat="false" ht="15" hidden="false" customHeight="false" outlineLevel="0" collapsed="false">
      <c r="A393" s="29" t="n">
        <v>237075</v>
      </c>
      <c r="B393" s="29" t="n">
        <v>3000014584</v>
      </c>
      <c r="C393" s="29" t="n">
        <v>7000005274</v>
      </c>
      <c r="D393" s="29" t="s">
        <v>109</v>
      </c>
      <c r="E393" s="29" t="s">
        <v>2182</v>
      </c>
      <c r="F393" s="29" t="s">
        <v>2183</v>
      </c>
      <c r="G393" s="29" t="n">
        <v>237075</v>
      </c>
      <c r="H393" s="21"/>
      <c r="I393" s="29" t="s">
        <v>2184</v>
      </c>
      <c r="J393" s="29" t="s">
        <v>2185</v>
      </c>
      <c r="K393" s="29" t="n">
        <v>438</v>
      </c>
      <c r="L393" s="29" t="n">
        <v>2012</v>
      </c>
    </row>
    <row r="394" customFormat="false" ht="15" hidden="false" customHeight="false" outlineLevel="0" collapsed="false">
      <c r="A394" s="29" t="n">
        <v>237618</v>
      </c>
      <c r="B394" s="29" t="n">
        <v>3000014695</v>
      </c>
      <c r="C394" s="29" t="n">
        <v>7000005276</v>
      </c>
      <c r="D394" s="29" t="s">
        <v>143</v>
      </c>
      <c r="E394" s="29" t="s">
        <v>2186</v>
      </c>
      <c r="F394" s="29" t="s">
        <v>2187</v>
      </c>
      <c r="G394" s="29" t="n">
        <v>237618</v>
      </c>
      <c r="H394" s="21"/>
      <c r="I394" s="29" t="s">
        <v>2184</v>
      </c>
      <c r="J394" s="29" t="s">
        <v>2188</v>
      </c>
      <c r="K394" s="29" t="n">
        <v>500</v>
      </c>
      <c r="L394" s="29" t="n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46.14"/>
    <col collapsed="false" customWidth="true" hidden="false" outlineLevel="0" max="3" min="3" style="30" width="21.56"/>
    <col collapsed="false" customWidth="true" hidden="false" outlineLevel="0" max="4" min="4" style="0" width="40.28"/>
  </cols>
  <sheetData>
    <row r="1" customFormat="false" ht="15" hidden="false" customHeight="false" outlineLevel="0" collapsed="false">
      <c r="A1" s="31" t="s">
        <v>8</v>
      </c>
      <c r="B1" s="32" t="s">
        <v>2189</v>
      </c>
      <c r="C1" s="33" t="s">
        <v>2190</v>
      </c>
    </row>
    <row r="2" customFormat="false" ht="15" hidden="false" customHeight="false" outlineLevel="0" collapsed="false">
      <c r="A2" s="13" t="s">
        <v>220</v>
      </c>
      <c r="B2" s="34" t="s">
        <v>470</v>
      </c>
      <c r="C2" s="35" t="n">
        <f aca="false">VLOOKUP(A:A,Sheet3!D:K,8,)</f>
        <v>113</v>
      </c>
    </row>
    <row r="3" customFormat="false" ht="15" hidden="false" customHeight="false" outlineLevel="0" collapsed="false">
      <c r="A3" s="17" t="s">
        <v>71</v>
      </c>
      <c r="B3" s="34" t="s">
        <v>470</v>
      </c>
      <c r="C3" s="35" t="n">
        <f aca="false">VLOOKUP(A:A,Sheet3!D:K,8,)</f>
        <v>744</v>
      </c>
    </row>
    <row r="4" customFormat="false" ht="15" hidden="false" customHeight="false" outlineLevel="0" collapsed="false">
      <c r="A4" s="13" t="s">
        <v>132</v>
      </c>
      <c r="B4" s="34" t="s">
        <v>324</v>
      </c>
      <c r="C4" s="35" t="n">
        <f aca="false">VLOOKUP(A:A,Sheet3!D:K,8,)</f>
        <v>295</v>
      </c>
    </row>
    <row r="5" customFormat="false" ht="15" hidden="false" customHeight="false" outlineLevel="0" collapsed="false">
      <c r="A5" s="13" t="s">
        <v>145</v>
      </c>
      <c r="B5" s="34" t="s">
        <v>476</v>
      </c>
      <c r="C5" s="35" t="n">
        <f aca="false">VLOOKUP(A:A,Sheet3!D:K,8,)</f>
        <v>188</v>
      </c>
    </row>
    <row r="6" customFormat="false" ht="15" hidden="false" customHeight="false" outlineLevel="0" collapsed="false">
      <c r="A6" s="13" t="s">
        <v>156</v>
      </c>
      <c r="B6" s="34" t="s">
        <v>470</v>
      </c>
      <c r="C6" s="35" t="n">
        <f aca="false">VLOOKUP(A:A,Sheet3!D:K,8,)</f>
        <v>163</v>
      </c>
    </row>
    <row r="7" customFormat="false" ht="15" hidden="false" customHeight="false" outlineLevel="0" collapsed="false">
      <c r="A7" s="13" t="s">
        <v>267</v>
      </c>
      <c r="B7" s="34" t="s">
        <v>355</v>
      </c>
      <c r="C7" s="35" t="n">
        <f aca="false">VLOOKUP(A:A,Sheet3!D:K,8,)</f>
        <v>190</v>
      </c>
    </row>
    <row r="8" customFormat="false" ht="15" hidden="false" customHeight="false" outlineLevel="0" collapsed="false">
      <c r="A8" s="13" t="s">
        <v>180</v>
      </c>
      <c r="B8" s="34" t="s">
        <v>476</v>
      </c>
      <c r="C8" s="35" t="n">
        <f aca="false">VLOOKUP(A:A,Sheet3!D:K,8,)</f>
        <v>190</v>
      </c>
    </row>
    <row r="9" customFormat="false" ht="15" hidden="false" customHeight="false" outlineLevel="0" collapsed="false">
      <c r="A9" s="13" t="s">
        <v>237</v>
      </c>
      <c r="B9" s="34" t="s">
        <v>324</v>
      </c>
      <c r="C9" s="35" t="n">
        <f aca="false">VLOOKUP(A:A,Sheet3!D:K,8,)</f>
        <v>550</v>
      </c>
    </row>
    <row r="10" customFormat="false" ht="15" hidden="false" customHeight="false" outlineLevel="0" collapsed="false">
      <c r="A10" s="13" t="s">
        <v>279</v>
      </c>
      <c r="B10" s="34" t="s">
        <v>418</v>
      </c>
      <c r="C10" s="35" t="n">
        <f aca="false">VLOOKUP(A:A,Sheet3!D:K,8,)</f>
        <v>550</v>
      </c>
    </row>
    <row r="11" customFormat="false" ht="15" hidden="false" customHeight="false" outlineLevel="0" collapsed="false">
      <c r="A11" s="13" t="s">
        <v>43</v>
      </c>
      <c r="B11" s="34" t="s">
        <v>324</v>
      </c>
      <c r="C11" s="35" t="n">
        <f aca="false">VLOOKUP(A:A,Sheet3!D:K,8,)</f>
        <v>550</v>
      </c>
    </row>
    <row r="12" customFormat="false" ht="15" hidden="false" customHeight="false" outlineLevel="0" collapsed="false">
      <c r="A12" s="13" t="s">
        <v>234</v>
      </c>
      <c r="B12" s="34" t="s">
        <v>476</v>
      </c>
      <c r="C12" s="35" t="n">
        <f aca="false">VLOOKUP(A:A,Sheet3!D:K,8,)</f>
        <v>190</v>
      </c>
    </row>
    <row r="13" customFormat="false" ht="15" hidden="false" customHeight="false" outlineLevel="0" collapsed="false">
      <c r="A13" s="13" t="s">
        <v>183</v>
      </c>
      <c r="B13" s="34" t="s">
        <v>476</v>
      </c>
      <c r="C13" s="35" t="n">
        <f aca="false">VLOOKUP(A:A,Sheet3!D:K,8,)</f>
        <v>190</v>
      </c>
    </row>
    <row r="14" customFormat="false" ht="15" hidden="false" customHeight="false" outlineLevel="0" collapsed="false">
      <c r="A14" s="13" t="s">
        <v>186</v>
      </c>
      <c r="B14" s="34" t="s">
        <v>476</v>
      </c>
      <c r="C14" s="35" t="n">
        <f aca="false">VLOOKUP(A:A,Sheet3!D:K,8,)</f>
        <v>190</v>
      </c>
    </row>
    <row r="15" customFormat="false" ht="15" hidden="false" customHeight="false" outlineLevel="0" collapsed="false">
      <c r="A15" s="17" t="s">
        <v>240</v>
      </c>
      <c r="B15" s="34" t="s">
        <v>497</v>
      </c>
      <c r="C15" s="35" t="n">
        <f aca="false">VLOOKUP(A:A,Sheet3!D:K,8,)</f>
        <v>190</v>
      </c>
    </row>
    <row r="16" customFormat="false" ht="15" hidden="false" customHeight="false" outlineLevel="0" collapsed="false">
      <c r="A16" s="13" t="s">
        <v>247</v>
      </c>
      <c r="B16" s="34" t="s">
        <v>476</v>
      </c>
      <c r="C16" s="35" t="n">
        <f aca="false">VLOOKUP(A:A,Sheet3!D:K,8,)</f>
        <v>190</v>
      </c>
    </row>
    <row r="17" customFormat="false" ht="15" hidden="false" customHeight="false" outlineLevel="0" collapsed="false">
      <c r="A17" s="13" t="s">
        <v>249</v>
      </c>
      <c r="B17" s="34" t="s">
        <v>497</v>
      </c>
      <c r="C17" s="35" t="n">
        <f aca="false">VLOOKUP(A:A,Sheet3!D:K,8,)</f>
        <v>190</v>
      </c>
    </row>
    <row r="18" customFormat="false" ht="15" hidden="false" customHeight="false" outlineLevel="0" collapsed="false">
      <c r="A18" s="13" t="s">
        <v>148</v>
      </c>
      <c r="B18" s="34" t="s">
        <v>355</v>
      </c>
      <c r="C18" s="35" t="n">
        <f aca="false">VLOOKUP(A:A,Sheet3!D:K,8,)</f>
        <v>221</v>
      </c>
    </row>
    <row r="19" customFormat="false" ht="15" hidden="false" customHeight="false" outlineLevel="0" collapsed="false">
      <c r="A19" s="13" t="s">
        <v>255</v>
      </c>
      <c r="B19" s="34" t="s">
        <v>418</v>
      </c>
      <c r="C19" s="35" t="n">
        <f aca="false">VLOOKUP(A:A,Sheet3!D:K,8,)</f>
        <v>190</v>
      </c>
    </row>
    <row r="20" customFormat="false" ht="15" hidden="false" customHeight="false" outlineLevel="0" collapsed="false">
      <c r="A20" s="13" t="s">
        <v>261</v>
      </c>
      <c r="B20" s="34" t="s">
        <v>476</v>
      </c>
      <c r="C20" s="35" t="n">
        <f aca="false">VLOOKUP(A:A,Sheet3!D:K,8,)</f>
        <v>190</v>
      </c>
    </row>
    <row r="21" customFormat="false" ht="15" hidden="false" customHeight="false" outlineLevel="0" collapsed="false">
      <c r="A21" s="13" t="s">
        <v>270</v>
      </c>
      <c r="B21" s="34" t="s">
        <v>324</v>
      </c>
      <c r="C21" s="35" t="n">
        <f aca="false">VLOOKUP(A:A,Sheet3!D:K,8,)</f>
        <v>190</v>
      </c>
    </row>
    <row r="22" customFormat="false" ht="15" hidden="false" customHeight="false" outlineLevel="0" collapsed="false">
      <c r="A22" s="13" t="s">
        <v>276</v>
      </c>
      <c r="B22" s="34" t="s">
        <v>758</v>
      </c>
      <c r="C22" s="35" t="n">
        <f aca="false">VLOOKUP(A:A,Sheet3!D:K,8,)</f>
        <v>190</v>
      </c>
    </row>
    <row r="23" customFormat="false" ht="15" hidden="false" customHeight="false" outlineLevel="0" collapsed="false">
      <c r="A23" s="13" t="s">
        <v>282</v>
      </c>
      <c r="B23" s="34" t="s">
        <v>402</v>
      </c>
      <c r="C23" s="35" t="n">
        <f aca="false">VLOOKUP(A:A,Sheet3!D:K,8,)</f>
        <v>200</v>
      </c>
    </row>
    <row r="24" customFormat="false" ht="15" hidden="false" customHeight="false" outlineLevel="0" collapsed="false">
      <c r="A24" s="13" t="s">
        <v>285</v>
      </c>
      <c r="B24" s="34" t="s">
        <v>418</v>
      </c>
      <c r="C24" s="35" t="n">
        <f aca="false">VLOOKUP(A:A,Sheet3!D:K,8,)</f>
        <v>190</v>
      </c>
    </row>
    <row r="25" customFormat="false" ht="15" hidden="false" customHeight="false" outlineLevel="0" collapsed="false">
      <c r="A25" s="13" t="s">
        <v>292</v>
      </c>
      <c r="B25" s="34" t="s">
        <v>497</v>
      </c>
      <c r="C25" s="35" t="n">
        <f aca="false">VLOOKUP(A:A,Sheet3!D:K,8,)</f>
        <v>190</v>
      </c>
    </row>
    <row r="26" customFormat="false" ht="15" hidden="false" customHeight="false" outlineLevel="0" collapsed="false">
      <c r="A26" s="13" t="s">
        <v>273</v>
      </c>
      <c r="B26" s="34" t="s">
        <v>355</v>
      </c>
      <c r="C26" s="35" t="n">
        <f aca="false">VLOOKUP(A:A,Sheet3!D:K,8,)</f>
        <v>221</v>
      </c>
    </row>
    <row r="27" customFormat="false" ht="15" hidden="false" customHeight="false" outlineLevel="0" collapsed="false">
      <c r="A27" s="13" t="s">
        <v>289</v>
      </c>
      <c r="B27" s="34" t="s">
        <v>497</v>
      </c>
      <c r="C27" s="35" t="n">
        <f aca="false">VLOOKUP(A:A,Sheet3!D:K,8,)</f>
        <v>190</v>
      </c>
    </row>
    <row r="28" customFormat="false" ht="15" hidden="false" customHeight="false" outlineLevel="0" collapsed="false">
      <c r="A28" s="13" t="s">
        <v>227</v>
      </c>
      <c r="B28" s="34" t="s">
        <v>497</v>
      </c>
      <c r="C28" s="35" t="n">
        <f aca="false">VLOOKUP(A:A,Sheet3!D:K,8,)</f>
        <v>190</v>
      </c>
    </row>
    <row r="29" customFormat="false" ht="15" hidden="false" customHeight="false" outlineLevel="0" collapsed="false">
      <c r="A29" s="13" t="s">
        <v>244</v>
      </c>
      <c r="B29" s="34" t="s">
        <v>402</v>
      </c>
      <c r="C29" s="35" t="n">
        <f aca="false">VLOOKUP(A:A,Sheet3!D:K,8,)</f>
        <v>190</v>
      </c>
    </row>
    <row r="30" customFormat="false" ht="15" hidden="false" customHeight="false" outlineLevel="0" collapsed="false">
      <c r="A30" s="13" t="s">
        <v>12</v>
      </c>
      <c r="B30" s="34" t="s">
        <v>476</v>
      </c>
      <c r="C30" s="35" t="n">
        <f aca="false">VLOOKUP(A:A,Sheet3!D:K,8,)</f>
        <v>106</v>
      </c>
    </row>
    <row r="31" customFormat="false" ht="15" hidden="false" customHeight="false" outlineLevel="0" collapsed="false">
      <c r="A31" s="13" t="s">
        <v>15</v>
      </c>
      <c r="B31" s="34" t="s">
        <v>476</v>
      </c>
      <c r="C31" s="35" t="n">
        <f aca="false">VLOOKUP(A:A,Sheet3!D:K,8,)</f>
        <v>94</v>
      </c>
    </row>
    <row r="32" customFormat="false" ht="15" hidden="false" customHeight="false" outlineLevel="0" collapsed="false">
      <c r="A32" s="13" t="s">
        <v>198</v>
      </c>
      <c r="B32" s="34" t="s">
        <v>476</v>
      </c>
      <c r="C32" s="35" t="n">
        <f aca="false">VLOOKUP(A:A,Sheet3!D:K,8,)</f>
        <v>106</v>
      </c>
    </row>
    <row r="33" customFormat="false" ht="15" hidden="false" customHeight="false" outlineLevel="0" collapsed="false">
      <c r="A33" s="13" t="s">
        <v>200</v>
      </c>
      <c r="B33" s="34" t="s">
        <v>476</v>
      </c>
      <c r="C33" s="35" t="n">
        <f aca="false">VLOOKUP(A:A,Sheet3!D:K,8,)</f>
        <v>106</v>
      </c>
    </row>
    <row r="34" customFormat="false" ht="15" hidden="false" customHeight="false" outlineLevel="0" collapsed="false">
      <c r="A34" s="13" t="s">
        <v>211</v>
      </c>
      <c r="B34" s="34" t="s">
        <v>476</v>
      </c>
      <c r="C34" s="35" t="n">
        <f aca="false">VLOOKUP(A:A,Sheet3!D:K,8,)</f>
        <v>106</v>
      </c>
    </row>
    <row r="35" customFormat="false" ht="15" hidden="false" customHeight="false" outlineLevel="0" collapsed="false">
      <c r="A35" s="13" t="s">
        <v>214</v>
      </c>
      <c r="B35" s="34" t="s">
        <v>476</v>
      </c>
      <c r="C35" s="35" t="n">
        <f aca="false">VLOOKUP(A:A,Sheet3!D:K,8,)</f>
        <v>106</v>
      </c>
    </row>
    <row r="36" customFormat="false" ht="15" hidden="false" customHeight="false" outlineLevel="0" collapsed="false">
      <c r="A36" s="13" t="s">
        <v>217</v>
      </c>
      <c r="B36" s="34" t="s">
        <v>497</v>
      </c>
      <c r="C36" s="35" t="n">
        <f aca="false">VLOOKUP(A:A,Sheet3!D:K,8,)</f>
        <v>469</v>
      </c>
    </row>
    <row r="37" customFormat="false" ht="15" hidden="false" customHeight="false" outlineLevel="0" collapsed="false">
      <c r="A37" s="13" t="s">
        <v>252</v>
      </c>
      <c r="B37" s="34" t="s">
        <v>476</v>
      </c>
      <c r="C37" s="35" t="n">
        <f aca="false">VLOOKUP(A:A,Sheet3!D:K,8,)</f>
        <v>188</v>
      </c>
    </row>
    <row r="38" customFormat="false" ht="15" hidden="false" customHeight="false" outlineLevel="0" collapsed="false">
      <c r="A38" s="13" t="s">
        <v>258</v>
      </c>
      <c r="B38" s="34" t="s">
        <v>476</v>
      </c>
      <c r="C38" s="35" t="n">
        <f aca="false">VLOOKUP(A:A,Sheet3!D:K,8,)</f>
        <v>188</v>
      </c>
    </row>
    <row r="39" customFormat="false" ht="15" hidden="false" customHeight="false" outlineLevel="0" collapsed="false">
      <c r="A39" s="13" t="s">
        <v>264</v>
      </c>
      <c r="B39" s="34" t="s">
        <v>402</v>
      </c>
      <c r="C39" s="35" t="n">
        <f aca="false">VLOOKUP(A:A,Sheet3!D:K,8,)</f>
        <v>188</v>
      </c>
    </row>
    <row r="40" customFormat="false" ht="15" hidden="false" customHeight="false" outlineLevel="0" collapsed="false">
      <c r="A40" s="13" t="s">
        <v>295</v>
      </c>
      <c r="B40" s="34" t="s">
        <v>758</v>
      </c>
      <c r="C40" s="35" t="n">
        <f aca="false">VLOOKUP(A:A,Sheet3!D:K,8,)</f>
        <v>775</v>
      </c>
    </row>
    <row r="41" customFormat="false" ht="15" hidden="false" customHeight="false" outlineLevel="0" collapsed="false">
      <c r="A41" s="13" t="s">
        <v>18</v>
      </c>
      <c r="B41" s="34" t="s">
        <v>476</v>
      </c>
      <c r="C41" s="35" t="n">
        <f aca="false">VLOOKUP(A:A,Sheet3!D:K,8,)</f>
        <v>94</v>
      </c>
    </row>
    <row r="42" customFormat="false" ht="15" hidden="false" customHeight="false" outlineLevel="0" collapsed="false">
      <c r="A42" s="13" t="s">
        <v>25</v>
      </c>
      <c r="B42" s="34" t="s">
        <v>418</v>
      </c>
      <c r="C42" s="35" t="n">
        <f aca="false">VLOOKUP(A:A,Sheet3!D:K,8,)</f>
        <v>619</v>
      </c>
    </row>
    <row r="43" customFormat="false" ht="15" hidden="false" customHeight="false" outlineLevel="0" collapsed="false">
      <c r="A43" s="13" t="s">
        <v>28</v>
      </c>
      <c r="B43" s="34" t="s">
        <v>476</v>
      </c>
      <c r="C43" s="35" t="n">
        <f aca="false">VLOOKUP(A:A,Sheet3!D:K,8,)</f>
        <v>106</v>
      </c>
    </row>
    <row r="44" customFormat="false" ht="15" hidden="false" customHeight="false" outlineLevel="0" collapsed="false">
      <c r="A44" s="13" t="s">
        <v>31</v>
      </c>
      <c r="B44" s="34" t="s">
        <v>470</v>
      </c>
      <c r="C44" s="35" t="n">
        <f aca="false">VLOOKUP(A:A,Sheet3!D:K,8,)</f>
        <v>156</v>
      </c>
    </row>
    <row r="45" customFormat="false" ht="15" hidden="false" customHeight="false" outlineLevel="0" collapsed="false">
      <c r="A45" s="13" t="s">
        <v>34</v>
      </c>
      <c r="B45" s="34" t="s">
        <v>355</v>
      </c>
      <c r="C45" s="35" t="n">
        <f aca="false">VLOOKUP(A:A,Sheet3!D:K,8,)</f>
        <v>156</v>
      </c>
    </row>
    <row r="46" customFormat="false" ht="15" hidden="false" customHeight="false" outlineLevel="0" collapsed="false">
      <c r="A46" s="13" t="s">
        <v>37</v>
      </c>
      <c r="B46" s="34" t="s">
        <v>476</v>
      </c>
      <c r="C46" s="35" t="n">
        <f aca="false">VLOOKUP(A:A,Sheet3!D:K,8,)</f>
        <v>106</v>
      </c>
    </row>
    <row r="47" customFormat="false" ht="15" hidden="false" customHeight="false" outlineLevel="0" collapsed="false">
      <c r="A47" s="13" t="s">
        <v>40</v>
      </c>
      <c r="B47" s="34" t="s">
        <v>497</v>
      </c>
      <c r="C47" s="35" t="n">
        <f aca="false">VLOOKUP(A:A,Sheet3!D:K,8,)</f>
        <v>94</v>
      </c>
    </row>
    <row r="48" customFormat="false" ht="15" hidden="false" customHeight="false" outlineLevel="0" collapsed="false">
      <c r="A48" s="13" t="s">
        <v>46</v>
      </c>
      <c r="B48" s="34" t="s">
        <v>758</v>
      </c>
      <c r="C48" s="35" t="n">
        <f aca="false">VLOOKUP(A:A,Sheet3!D:K,8,)</f>
        <v>156</v>
      </c>
    </row>
    <row r="49" customFormat="false" ht="15" hidden="false" customHeight="false" outlineLevel="0" collapsed="false">
      <c r="A49" s="13" t="s">
        <v>53</v>
      </c>
      <c r="B49" s="34" t="s">
        <v>324</v>
      </c>
      <c r="C49" s="35" t="n">
        <f aca="false">VLOOKUP(A:A,Sheet3!D:K,8,)</f>
        <v>438</v>
      </c>
    </row>
    <row r="50" customFormat="false" ht="15" hidden="false" customHeight="false" outlineLevel="0" collapsed="false">
      <c r="A50" s="13" t="s">
        <v>60</v>
      </c>
      <c r="B50" s="34" t="s">
        <v>476</v>
      </c>
      <c r="C50" s="35" t="n">
        <f aca="false">VLOOKUP(A:A,Sheet3!D:K,8,)</f>
        <v>744</v>
      </c>
    </row>
    <row r="51" customFormat="false" ht="15" hidden="false" customHeight="false" outlineLevel="0" collapsed="false">
      <c r="A51" s="13" t="s">
        <v>63</v>
      </c>
      <c r="B51" s="34" t="s">
        <v>429</v>
      </c>
      <c r="C51" s="35" t="n">
        <f aca="false">VLOOKUP(A:A,Sheet3!D:K,8,)</f>
        <v>156</v>
      </c>
    </row>
    <row r="52" customFormat="false" ht="15" hidden="false" customHeight="false" outlineLevel="0" collapsed="false">
      <c r="A52" s="13" t="s">
        <v>66</v>
      </c>
      <c r="B52" s="34" t="s">
        <v>418</v>
      </c>
      <c r="C52" s="35" t="n">
        <f aca="false">VLOOKUP(A:A,Sheet3!D:K,8,)</f>
        <v>744</v>
      </c>
    </row>
    <row r="53" customFormat="false" ht="15" hidden="false" customHeight="false" outlineLevel="0" collapsed="false">
      <c r="A53" s="13" t="s">
        <v>69</v>
      </c>
      <c r="B53" s="34" t="s">
        <v>324</v>
      </c>
      <c r="C53" s="35" t="n">
        <f aca="false">VLOOKUP(A:A,Sheet3!D:K,8,)</f>
        <v>469</v>
      </c>
    </row>
    <row r="54" customFormat="false" ht="15" hidden="false" customHeight="false" outlineLevel="0" collapsed="false">
      <c r="A54" s="13" t="s">
        <v>86</v>
      </c>
      <c r="B54" s="34" t="s">
        <v>497</v>
      </c>
      <c r="C54" s="35" t="n">
        <f aca="false">VLOOKUP(A:A,Sheet3!D:K,8,)</f>
        <v>156</v>
      </c>
    </row>
    <row r="55" customFormat="false" ht="15" hidden="false" customHeight="false" outlineLevel="0" collapsed="false">
      <c r="A55" s="13" t="s">
        <v>116</v>
      </c>
      <c r="B55" s="34" t="s">
        <v>758</v>
      </c>
      <c r="C55" s="35" t="n">
        <f aca="false">VLOOKUP(A:A,Sheet3!D:K,8,)</f>
        <v>156</v>
      </c>
    </row>
    <row r="56" customFormat="false" ht="15" hidden="false" customHeight="false" outlineLevel="0" collapsed="false">
      <c r="A56" s="13" t="s">
        <v>119</v>
      </c>
      <c r="B56" s="34" t="s">
        <v>470</v>
      </c>
      <c r="C56" s="35" t="n">
        <f aca="false">VLOOKUP(A:A,Sheet3!D:K,8,)</f>
        <v>469</v>
      </c>
    </row>
    <row r="57" customFormat="false" ht="15" hidden="false" customHeight="false" outlineLevel="0" collapsed="false">
      <c r="A57" s="13" t="s">
        <v>126</v>
      </c>
      <c r="B57" s="34" t="s">
        <v>497</v>
      </c>
      <c r="C57" s="35" t="n">
        <f aca="false">VLOOKUP(A:A,Sheet3!D:K,8,)</f>
        <v>406</v>
      </c>
    </row>
    <row r="58" customFormat="false" ht="15" hidden="false" customHeight="false" outlineLevel="0" collapsed="false">
      <c r="A58" s="13" t="s">
        <v>129</v>
      </c>
      <c r="B58" s="34" t="s">
        <v>470</v>
      </c>
      <c r="C58" s="35" t="n">
        <f aca="false">VLOOKUP(A:A,Sheet3!D:K,8,)</f>
        <v>94</v>
      </c>
    </row>
    <row r="59" customFormat="false" ht="15" hidden="false" customHeight="false" outlineLevel="0" collapsed="false">
      <c r="A59" s="13" t="s">
        <v>170</v>
      </c>
      <c r="B59" s="34" t="s">
        <v>470</v>
      </c>
      <c r="C59" s="35" t="n">
        <f aca="false">VLOOKUP(A:A,Sheet3!D:K,8,)</f>
        <v>94</v>
      </c>
    </row>
    <row r="60" customFormat="false" ht="15" hidden="false" customHeight="false" outlineLevel="0" collapsed="false">
      <c r="A60" s="13" t="s">
        <v>173</v>
      </c>
      <c r="B60" s="34" t="s">
        <v>476</v>
      </c>
      <c r="C60" s="35" t="n">
        <f aca="false">VLOOKUP(A:A,Sheet3!D:K,8,)</f>
        <v>106</v>
      </c>
    </row>
    <row r="61" customFormat="false" ht="15" hidden="false" customHeight="false" outlineLevel="0" collapsed="false">
      <c r="A61" s="13" t="s">
        <v>189</v>
      </c>
      <c r="B61" s="34" t="s">
        <v>476</v>
      </c>
      <c r="C61" s="35" t="n">
        <f aca="false">VLOOKUP(A:A,Sheet3!D:K,8,)</f>
        <v>188</v>
      </c>
    </row>
    <row r="62" customFormat="false" ht="15" hidden="false" customHeight="false" outlineLevel="0" collapsed="false">
      <c r="A62" s="13" t="s">
        <v>192</v>
      </c>
      <c r="B62" s="34" t="s">
        <v>476</v>
      </c>
      <c r="C62" s="35" t="n">
        <f aca="false">VLOOKUP(A:A,Sheet3!D:K,8,)</f>
        <v>106</v>
      </c>
    </row>
    <row r="63" customFormat="false" ht="15" hidden="false" customHeight="false" outlineLevel="0" collapsed="false">
      <c r="A63" s="13" t="s">
        <v>195</v>
      </c>
      <c r="B63" s="34" t="s">
        <v>476</v>
      </c>
      <c r="C63" s="35" t="n">
        <f aca="false">VLOOKUP(A:A,Sheet3!D:K,8,)</f>
        <v>106</v>
      </c>
    </row>
    <row r="64" customFormat="false" ht="15" hidden="false" customHeight="false" outlineLevel="0" collapsed="false">
      <c r="A64" s="13" t="s">
        <v>83</v>
      </c>
      <c r="B64" s="34" t="s">
        <v>355</v>
      </c>
      <c r="C64" s="35" t="n">
        <f aca="false">VLOOKUP(A:A,Sheet3!D:K,8,)</f>
        <v>438</v>
      </c>
    </row>
    <row r="65" customFormat="false" ht="15" hidden="false" customHeight="false" outlineLevel="0" collapsed="false">
      <c r="A65" s="13" t="s">
        <v>303</v>
      </c>
      <c r="B65" s="34" t="s">
        <v>355</v>
      </c>
      <c r="C65" s="35" t="n">
        <f aca="false">VLOOKUP(A:A,Sheet3!D:K,8,)</f>
        <v>169</v>
      </c>
    </row>
    <row r="66" customFormat="false" ht="15" hidden="false" customHeight="false" outlineLevel="0" collapsed="false">
      <c r="A66" s="13" t="s">
        <v>164</v>
      </c>
      <c r="B66" s="34" t="s">
        <v>429</v>
      </c>
      <c r="C66" s="35" t="n">
        <f aca="false">VLOOKUP(A:A,Sheet3!D:K,8,)</f>
        <v>231</v>
      </c>
    </row>
    <row r="67" customFormat="false" ht="15" hidden="false" customHeight="false" outlineLevel="0" collapsed="false">
      <c r="A67" s="13" t="s">
        <v>109</v>
      </c>
      <c r="B67" s="20" t="s">
        <v>355</v>
      </c>
      <c r="C67" s="35" t="n">
        <f aca="false">VLOOKUP(A:A,Sheet3!D:K,8,)</f>
        <v>438</v>
      </c>
    </row>
    <row r="68" customFormat="false" ht="15" hidden="false" customHeight="false" outlineLevel="0" collapsed="false">
      <c r="A68" s="13" t="s">
        <v>140</v>
      </c>
      <c r="B68" s="34" t="s">
        <v>355</v>
      </c>
      <c r="C68" s="35" t="n">
        <f aca="false">VLOOKUP(A:A,Sheet3!D:K,8,)</f>
        <v>219</v>
      </c>
    </row>
    <row r="69" customFormat="false" ht="15" hidden="false" customHeight="false" outlineLevel="0" collapsed="false">
      <c r="A69" s="20" t="s">
        <v>143</v>
      </c>
      <c r="B69" s="20" t="s">
        <v>355</v>
      </c>
      <c r="C69" s="35" t="n">
        <f aca="false">VLOOKUP(A:A,Sheet3!D:K,8,)</f>
        <v>500</v>
      </c>
    </row>
    <row r="70" customFormat="false" ht="15" hidden="false" customHeight="false" outlineLevel="0" collapsed="false">
      <c r="A70" s="13" t="s">
        <v>113</v>
      </c>
      <c r="B70" s="34" t="s">
        <v>402</v>
      </c>
      <c r="C70" s="35" t="n">
        <f aca="false">VLOOKUP(A:A,Sheet3!D:K,8,)</f>
        <v>219</v>
      </c>
    </row>
    <row r="71" customFormat="false" ht="15" hidden="false" customHeight="false" outlineLevel="0" collapsed="false">
      <c r="A71" s="13" t="s">
        <v>223</v>
      </c>
      <c r="B71" s="34" t="s">
        <v>418</v>
      </c>
      <c r="C71" s="35" t="n">
        <f aca="false">VLOOKUP(A:A,Sheet3!D:K,8,)</f>
        <v>250</v>
      </c>
    </row>
    <row r="72" customFormat="false" ht="15" hidden="false" customHeight="false" outlineLevel="0" collapsed="false">
      <c r="A72" s="13" t="s">
        <v>22</v>
      </c>
      <c r="B72" s="34" t="s">
        <v>418</v>
      </c>
      <c r="C72" s="35" t="n">
        <f aca="false">VLOOKUP(A:A,Sheet3!D:K,8,)</f>
        <v>531</v>
      </c>
    </row>
    <row r="73" customFormat="false" ht="15" hidden="false" customHeight="false" outlineLevel="0" collapsed="false">
      <c r="A73" s="13" t="s">
        <v>106</v>
      </c>
      <c r="B73" s="34" t="s">
        <v>758</v>
      </c>
      <c r="C73" s="35" t="n">
        <f aca="false">VLOOKUP(A:A,Sheet3!D:K,8,)</f>
        <v>156</v>
      </c>
    </row>
    <row r="74" customFormat="false" ht="15" hidden="false" customHeight="false" outlineLevel="0" collapsed="false">
      <c r="A74" s="13" t="s">
        <v>57</v>
      </c>
      <c r="B74" s="34" t="s">
        <v>497</v>
      </c>
      <c r="C74" s="35" t="n">
        <f aca="false">VLOOKUP(A:A,Sheet3!D:K,8,)</f>
        <v>438</v>
      </c>
    </row>
    <row r="75" customFormat="false" ht="15" hidden="false" customHeight="false" outlineLevel="0" collapsed="false">
      <c r="A75" s="13" t="s">
        <v>90</v>
      </c>
      <c r="B75" s="34" t="s">
        <v>418</v>
      </c>
      <c r="C75" s="35" t="n">
        <f aca="false">VLOOKUP(A:A,Sheet3!D:K,8,)</f>
        <v>438</v>
      </c>
    </row>
    <row r="76" customFormat="false" ht="15" hidden="false" customHeight="false" outlineLevel="0" collapsed="false">
      <c r="A76" s="13" t="s">
        <v>94</v>
      </c>
      <c r="B76" s="34" t="s">
        <v>355</v>
      </c>
      <c r="C76" s="35" t="n">
        <f aca="false">VLOOKUP(A:A,Sheet3!D:K,8,)</f>
        <v>406</v>
      </c>
    </row>
    <row r="77" customFormat="false" ht="15" hidden="false" customHeight="false" outlineLevel="0" collapsed="false">
      <c r="A77" s="13" t="s">
        <v>75</v>
      </c>
      <c r="B77" s="34" t="s">
        <v>497</v>
      </c>
      <c r="C77" s="35" t="n">
        <f aca="false">VLOOKUP(A:A,Sheet3!D:K,8,)</f>
        <v>438</v>
      </c>
    </row>
    <row r="78" customFormat="false" ht="15" hidden="false" customHeight="false" outlineLevel="0" collapsed="false">
      <c r="A78" s="13" t="s">
        <v>50</v>
      </c>
      <c r="B78" s="34" t="s">
        <v>758</v>
      </c>
      <c r="C78" s="35" t="n">
        <f aca="false">VLOOKUP(A:A,Sheet3!D:K,8,)</f>
        <v>188</v>
      </c>
    </row>
    <row r="79" customFormat="false" ht="15" hidden="false" customHeight="false" outlineLevel="0" collapsed="false">
      <c r="A79" s="13" t="s">
        <v>177</v>
      </c>
      <c r="B79" s="34" t="s">
        <v>497</v>
      </c>
      <c r="C79" s="35" t="n">
        <f aca="false">VLOOKUP(A:A,Sheet3!D:K,8,)</f>
        <v>438</v>
      </c>
    </row>
    <row r="80" customFormat="false" ht="15" hidden="false" customHeight="false" outlineLevel="0" collapsed="false">
      <c r="A80" s="13" t="s">
        <v>204</v>
      </c>
      <c r="B80" s="34" t="s">
        <v>476</v>
      </c>
      <c r="C80" s="35" t="n">
        <f aca="false">VLOOKUP(A:A,Sheet3!D:K,8,)</f>
        <v>438</v>
      </c>
    </row>
    <row r="81" customFormat="false" ht="15" hidden="false" customHeight="false" outlineLevel="0" collapsed="false">
      <c r="A81" s="13" t="s">
        <v>123</v>
      </c>
      <c r="B81" s="34" t="s">
        <v>758</v>
      </c>
      <c r="C81" s="35" t="n">
        <f aca="false">VLOOKUP(A:A,Sheet3!D:K,8,)</f>
        <v>438</v>
      </c>
    </row>
    <row r="82" customFormat="false" ht="15" hidden="false" customHeight="false" outlineLevel="0" collapsed="false">
      <c r="A82" s="13" t="s">
        <v>208</v>
      </c>
      <c r="B82" s="34" t="s">
        <v>497</v>
      </c>
      <c r="C82" s="35" t="n">
        <f aca="false">VLOOKUP(A:A,Sheet3!D:K,8,)</f>
        <v>438</v>
      </c>
    </row>
    <row r="83" customFormat="false" ht="15" hidden="false" customHeight="false" outlineLevel="0" collapsed="false">
      <c r="A83" s="13" t="s">
        <v>160</v>
      </c>
      <c r="B83" s="34" t="s">
        <v>470</v>
      </c>
      <c r="C83" s="35" t="n">
        <f aca="false">VLOOKUP(A:A,Sheet3!D:K,8,)</f>
        <v>219</v>
      </c>
    </row>
    <row r="84" customFormat="false" ht="15" hidden="false" customHeight="false" outlineLevel="0" collapsed="false">
      <c r="A84" s="13" t="s">
        <v>98</v>
      </c>
      <c r="B84" s="34" t="s">
        <v>429</v>
      </c>
      <c r="C84" s="35" t="n">
        <f aca="false">VLOOKUP(A:A,Sheet3!D:K,8,)</f>
        <v>406</v>
      </c>
    </row>
    <row r="85" customFormat="false" ht="15" hidden="false" customHeight="false" outlineLevel="0" collapsed="false">
      <c r="A85" s="13" t="s">
        <v>102</v>
      </c>
      <c r="B85" s="34" t="s">
        <v>470</v>
      </c>
      <c r="C85" s="35" t="n">
        <f aca="false">VLOOKUP(A:A,Sheet3!D:K,8,)</f>
        <v>156</v>
      </c>
    </row>
    <row r="86" customFormat="false" ht="15" hidden="false" customHeight="false" outlineLevel="0" collapsed="false">
      <c r="A86" s="13" t="s">
        <v>168</v>
      </c>
      <c r="B86" s="34" t="s">
        <v>418</v>
      </c>
      <c r="C86" s="35" t="n">
        <f aca="false">VLOOKUP(A:A,Sheet3!D:K,8,)</f>
        <v>619</v>
      </c>
    </row>
    <row r="87" customFormat="false" ht="15" hidden="false" customHeight="false" outlineLevel="0" collapsed="false">
      <c r="A87" s="13" t="s">
        <v>299</v>
      </c>
      <c r="B87" s="34" t="s">
        <v>355</v>
      </c>
      <c r="C87" s="35" t="n">
        <f aca="false">VLOOKUP(A:A,Sheet3!D:K,8,)</f>
        <v>169</v>
      </c>
    </row>
    <row r="88" customFormat="false" ht="15" hidden="false" customHeight="false" outlineLevel="0" collapsed="false">
      <c r="A88" s="13" t="s">
        <v>307</v>
      </c>
      <c r="B88" s="34" t="s">
        <v>418</v>
      </c>
      <c r="C88" s="35" t="n">
        <f aca="false">VLOOKUP(A:A,Sheet3!D:K,8,)</f>
        <v>438</v>
      </c>
    </row>
    <row r="89" customFormat="false" ht="15" hidden="false" customHeight="false" outlineLevel="0" collapsed="false">
      <c r="A89" s="13" t="s">
        <v>79</v>
      </c>
      <c r="B89" s="34" t="s">
        <v>355</v>
      </c>
      <c r="C89" s="35" t="n">
        <f aca="false">VLOOKUP(A:A,Sheet3!D:K,8,)</f>
        <v>744</v>
      </c>
    </row>
    <row r="90" customFormat="false" ht="15" hidden="false" customHeight="false" outlineLevel="0" collapsed="false">
      <c r="A90" s="13" t="s">
        <v>136</v>
      </c>
      <c r="B90" s="34" t="s">
        <v>355</v>
      </c>
      <c r="C90" s="35" t="n">
        <f aca="false">VLOOKUP(A:A,Sheet3!D:K,8,)</f>
        <v>219</v>
      </c>
    </row>
    <row r="91" customFormat="false" ht="15" hidden="false" customHeight="false" outlineLevel="0" collapsed="false">
      <c r="A91" s="13" t="s">
        <v>231</v>
      </c>
      <c r="B91" s="34" t="s">
        <v>429</v>
      </c>
      <c r="C91" s="35" t="n">
        <f aca="false">VLOOKUP(A:A,Sheet3!D:K,8,)</f>
        <v>175</v>
      </c>
    </row>
    <row r="92" customFormat="false" ht="15" hidden="false" customHeight="false" outlineLevel="0" collapsed="false">
      <c r="A92" s="13" t="s">
        <v>153</v>
      </c>
      <c r="B92" s="34" t="s">
        <v>758</v>
      </c>
      <c r="C92" s="35" t="n">
        <f aca="false">VLOOKUP(A:A,Sheet3!D:K,8,)</f>
        <v>188</v>
      </c>
    </row>
    <row r="93" customFormat="false" ht="15" hidden="false" customHeight="false" outlineLevel="0" collapsed="false">
      <c r="B93" s="36" t="s">
        <v>2191</v>
      </c>
      <c r="C93" s="37" t="n">
        <f aca="false">SUM(C2:C92)</f>
        <v>25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17:32Z</dcterms:created>
  <dc:creator>chakraborty</dc:creator>
  <dc:description/>
  <dc:language>en-US</dc:language>
  <cp:lastModifiedBy>dona</cp:lastModifiedBy>
  <dcterms:modified xsi:type="dcterms:W3CDTF">2014-05-26T12:34:36Z</dcterms:modified>
  <cp:revision>0</cp:revision>
  <dc:subject/>
  <dc:title/>
</cp:coreProperties>
</file>